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sub total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est 13</t>
  </si>
  <si>
    <t xml:space="preserve">Test 14</t>
  </si>
  <si>
    <t xml:space="preserve">Test 15</t>
  </si>
  <si>
    <t xml:space="preserve">total</t>
  </si>
  <si>
    <t xml:space="preserve">Number</t>
  </si>
  <si>
    <t xml:space="preserve">Driver</t>
  </si>
  <si>
    <t xml:space="preserve">Car</t>
  </si>
  <si>
    <t xml:space="preserve">Time</t>
  </si>
  <si>
    <t xml:space="preserve">Pen</t>
  </si>
  <si>
    <t xml:space="preserve">Pos</t>
  </si>
  <si>
    <t xml:space="preserve">Colin</t>
  </si>
  <si>
    <t xml:space="preserve">MX5</t>
  </si>
  <si>
    <t xml:space="preserve">Chris Haw</t>
  </si>
  <si>
    <t xml:space="preserve">Pug 309</t>
  </si>
  <si>
    <t xml:space="preserve">Stuart Robertson</t>
  </si>
  <si>
    <t xml:space="preserve">Tiger Cat</t>
  </si>
  <si>
    <t xml:space="preserve">Kenny Rice</t>
  </si>
  <si>
    <t xml:space="preserve">Vx Corsa</t>
  </si>
  <si>
    <t xml:space="preserve">Jock Frew</t>
  </si>
  <si>
    <t xml:space="preserve">Vx Nova</t>
  </si>
  <si>
    <t xml:space="preserve">Melvyn Hartley</t>
  </si>
  <si>
    <t xml:space="preserve">Autotune</t>
  </si>
  <si>
    <t xml:space="preserve">Ali Haw</t>
  </si>
  <si>
    <t xml:space="preserve">Ally Begg</t>
  </si>
  <si>
    <t xml:space="preserve">Almera</t>
  </si>
  <si>
    <t xml:space="preserve">Cammy Fair</t>
  </si>
  <si>
    <t xml:space="preserve">Ford Ka</t>
  </si>
  <si>
    <t xml:space="preserve">Scott Rice</t>
  </si>
  <si>
    <t xml:space="preserve">Craig</t>
  </si>
  <si>
    <t xml:space="preserve">r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99"/>
    <col collapsed="false" customWidth="true" hidden="false" outlineLevel="0" max="4" min="4" style="2" width="5.71"/>
    <col collapsed="false" customWidth="true" hidden="false" outlineLevel="0" max="13" min="5" style="0" width="5.71"/>
    <col collapsed="false" customWidth="true" hidden="false" outlineLevel="0" max="14" min="14" style="0" width="8.7"/>
    <col collapsed="false" customWidth="true" hidden="false" outlineLevel="0" max="24" min="15" style="0" width="5.71"/>
    <col collapsed="false" customWidth="true" hidden="false" outlineLevel="0" max="25" min="25" style="0" width="8.7"/>
    <col collapsed="false" customWidth="true" hidden="false" outlineLevel="0" max="35" min="26" style="0" width="5.71"/>
    <col collapsed="false" customWidth="true" hidden="false" outlineLevel="0" max="36" min="36" style="0" width="8.7"/>
    <col collapsed="false" customWidth="true" hidden="false" outlineLevel="0" max="37" min="37" style="0" width="9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/>
      <c r="B2" s="4"/>
      <c r="C2" s="5"/>
      <c r="D2" s="6" t="s">
        <v>0</v>
      </c>
      <c r="E2" s="6"/>
      <c r="F2" s="6" t="s">
        <v>1</v>
      </c>
      <c r="G2" s="6"/>
      <c r="H2" s="6" t="s">
        <v>2</v>
      </c>
      <c r="I2" s="6"/>
      <c r="J2" s="6" t="s">
        <v>3</v>
      </c>
      <c r="K2" s="6"/>
      <c r="L2" s="6" t="s">
        <v>4</v>
      </c>
      <c r="M2" s="6"/>
      <c r="N2" s="7" t="s">
        <v>5</v>
      </c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  <c r="X2" s="6"/>
      <c r="Y2" s="7" t="s">
        <v>5</v>
      </c>
      <c r="Z2" s="6" t="s">
        <v>11</v>
      </c>
      <c r="AA2" s="6"/>
      <c r="AB2" s="6" t="s">
        <v>12</v>
      </c>
      <c r="AC2" s="6"/>
      <c r="AD2" s="6" t="s">
        <v>13</v>
      </c>
      <c r="AE2" s="6"/>
      <c r="AF2" s="6" t="s">
        <v>14</v>
      </c>
      <c r="AG2" s="6"/>
      <c r="AH2" s="8" t="s">
        <v>15</v>
      </c>
      <c r="AI2" s="8"/>
      <c r="AJ2" s="9" t="s">
        <v>5</v>
      </c>
      <c r="AK2" s="10" t="s">
        <v>16</v>
      </c>
      <c r="AL2" s="10"/>
    </row>
    <row r="3" customFormat="false" ht="15.75" hidden="false" customHeight="false" outlineLevel="0" collapsed="false">
      <c r="A3" s="11" t="s">
        <v>17</v>
      </c>
      <c r="B3" s="12" t="s">
        <v>18</v>
      </c>
      <c r="C3" s="13" t="s">
        <v>19</v>
      </c>
      <c r="D3" s="14" t="s">
        <v>20</v>
      </c>
      <c r="E3" s="15" t="s">
        <v>21</v>
      </c>
      <c r="F3" s="15" t="s">
        <v>20</v>
      </c>
      <c r="G3" s="15" t="s">
        <v>21</v>
      </c>
      <c r="H3" s="15" t="s">
        <v>20</v>
      </c>
      <c r="I3" s="15" t="s">
        <v>21</v>
      </c>
      <c r="J3" s="15" t="s">
        <v>20</v>
      </c>
      <c r="K3" s="15" t="s">
        <v>21</v>
      </c>
      <c r="L3" s="15" t="s">
        <v>20</v>
      </c>
      <c r="M3" s="15" t="s">
        <v>21</v>
      </c>
      <c r="N3" s="16" t="s">
        <v>20</v>
      </c>
      <c r="O3" s="14" t="s">
        <v>20</v>
      </c>
      <c r="P3" s="15" t="s">
        <v>21</v>
      </c>
      <c r="Q3" s="15" t="s">
        <v>20</v>
      </c>
      <c r="R3" s="15" t="s">
        <v>21</v>
      </c>
      <c r="S3" s="15" t="s">
        <v>20</v>
      </c>
      <c r="T3" s="15" t="s">
        <v>21</v>
      </c>
      <c r="U3" s="15" t="s">
        <v>20</v>
      </c>
      <c r="V3" s="15" t="s">
        <v>21</v>
      </c>
      <c r="W3" s="15" t="s">
        <v>20</v>
      </c>
      <c r="X3" s="15" t="s">
        <v>21</v>
      </c>
      <c r="Y3" s="16" t="s">
        <v>20</v>
      </c>
      <c r="Z3" s="14" t="s">
        <v>20</v>
      </c>
      <c r="AA3" s="15" t="s">
        <v>21</v>
      </c>
      <c r="AB3" s="15" t="s">
        <v>20</v>
      </c>
      <c r="AC3" s="15" t="s">
        <v>21</v>
      </c>
      <c r="AD3" s="15" t="s">
        <v>20</v>
      </c>
      <c r="AE3" s="15" t="s">
        <v>21</v>
      </c>
      <c r="AF3" s="15" t="s">
        <v>20</v>
      </c>
      <c r="AG3" s="15" t="s">
        <v>21</v>
      </c>
      <c r="AH3" s="15" t="s">
        <v>20</v>
      </c>
      <c r="AI3" s="17" t="s">
        <v>21</v>
      </c>
      <c r="AJ3" s="18" t="s">
        <v>20</v>
      </c>
      <c r="AK3" s="19" t="s">
        <v>20</v>
      </c>
      <c r="AL3" s="20" t="s">
        <v>22</v>
      </c>
    </row>
    <row r="4" customFormat="false" ht="15" hidden="false" customHeight="false" outlineLevel="0" collapsed="false">
      <c r="A4" s="21" t="n">
        <v>4</v>
      </c>
      <c r="B4" s="22" t="s">
        <v>23</v>
      </c>
      <c r="C4" s="23" t="s">
        <v>24</v>
      </c>
      <c r="D4" s="24" t="n">
        <v>41.8</v>
      </c>
      <c r="E4" s="25" t="n">
        <v>1</v>
      </c>
      <c r="F4" s="24" t="n">
        <v>43</v>
      </c>
      <c r="G4" s="25"/>
      <c r="H4" s="24" t="n">
        <v>42.9</v>
      </c>
      <c r="I4" s="25"/>
      <c r="J4" s="24" t="n">
        <v>42.5</v>
      </c>
      <c r="K4" s="25"/>
      <c r="L4" s="24" t="n">
        <v>42.9</v>
      </c>
      <c r="M4" s="25"/>
      <c r="N4" s="26" t="n">
        <f aca="false">D4+F4+H4+J4+L4+10*(E4+G4+I4+K4+M4)</f>
        <v>223.1</v>
      </c>
      <c r="O4" s="24" t="n">
        <v>77.1</v>
      </c>
      <c r="P4" s="25"/>
      <c r="Q4" s="24" t="n">
        <v>74.4</v>
      </c>
      <c r="R4" s="25"/>
      <c r="S4" s="24" t="n">
        <v>74.8</v>
      </c>
      <c r="T4" s="25"/>
      <c r="U4" s="24" t="n">
        <v>75.2</v>
      </c>
      <c r="V4" s="25"/>
      <c r="W4" s="24" t="n">
        <v>74.7</v>
      </c>
      <c r="X4" s="25"/>
      <c r="Y4" s="26" t="n">
        <f aca="false">O4+Q4+S4+U4+W4+10*(P4+R4+T4+V4+X4)</f>
        <v>376.2</v>
      </c>
      <c r="Z4" s="24" t="n">
        <v>46.4</v>
      </c>
      <c r="AA4" s="25"/>
      <c r="AB4" s="24" t="n">
        <v>40</v>
      </c>
      <c r="AC4" s="25"/>
      <c r="AD4" s="24" t="n">
        <v>48.6</v>
      </c>
      <c r="AE4" s="25"/>
      <c r="AF4" s="24" t="n">
        <v>38.4</v>
      </c>
      <c r="AG4" s="25"/>
      <c r="AH4" s="24" t="n">
        <v>37.4</v>
      </c>
      <c r="AI4" s="27"/>
      <c r="AJ4" s="28" t="n">
        <f aca="false">Z4+AB4+AD4+AF4+AH4+10*(AA4+AC4+AE4+AG4+AI4)</f>
        <v>210.8</v>
      </c>
      <c r="AK4" s="29" t="n">
        <f aca="false">N4+Y4+AJ4</f>
        <v>810.1</v>
      </c>
      <c r="AL4" s="30" t="n">
        <v>1</v>
      </c>
    </row>
    <row r="5" customFormat="false" ht="15" hidden="false" customHeight="false" outlineLevel="0" collapsed="false">
      <c r="A5" s="21" t="n">
        <v>8</v>
      </c>
      <c r="B5" s="31" t="s">
        <v>25</v>
      </c>
      <c r="C5" s="23" t="s">
        <v>26</v>
      </c>
      <c r="D5" s="24" t="n">
        <v>44.4</v>
      </c>
      <c r="E5" s="25"/>
      <c r="F5" s="24" t="n">
        <v>44.6</v>
      </c>
      <c r="G5" s="25"/>
      <c r="H5" s="24" t="n">
        <v>43.1</v>
      </c>
      <c r="I5" s="25"/>
      <c r="J5" s="24" t="n">
        <v>42.7</v>
      </c>
      <c r="K5" s="25"/>
      <c r="L5" s="24" t="n">
        <v>42.5</v>
      </c>
      <c r="M5" s="25"/>
      <c r="N5" s="26" t="n">
        <f aca="false">D5+F5+H5+J5+L5+10*(E5+G5+I5+K5+M5)</f>
        <v>217.3</v>
      </c>
      <c r="O5" s="24" t="n">
        <v>76.4</v>
      </c>
      <c r="P5" s="25"/>
      <c r="Q5" s="24" t="n">
        <v>73.2</v>
      </c>
      <c r="R5" s="25"/>
      <c r="S5" s="24" t="n">
        <v>80</v>
      </c>
      <c r="T5" s="25"/>
      <c r="U5" s="24" t="n">
        <v>78.6</v>
      </c>
      <c r="V5" s="25"/>
      <c r="W5" s="24" t="n">
        <v>78.4</v>
      </c>
      <c r="X5" s="25"/>
      <c r="Y5" s="26" t="n">
        <f aca="false">O5+Q5+S5+U5+W5+10*(P5+R5+T5+V5+X5)</f>
        <v>386.6</v>
      </c>
      <c r="Z5" s="24" t="n">
        <v>44</v>
      </c>
      <c r="AA5" s="25"/>
      <c r="AB5" s="24" t="n">
        <v>39.4</v>
      </c>
      <c r="AC5" s="25"/>
      <c r="AD5" s="24" t="n">
        <v>41.3</v>
      </c>
      <c r="AE5" s="25"/>
      <c r="AF5" s="24" t="n">
        <v>42.2</v>
      </c>
      <c r="AG5" s="25"/>
      <c r="AH5" s="24" t="n">
        <v>40.7</v>
      </c>
      <c r="AI5" s="27"/>
      <c r="AJ5" s="28" t="n">
        <f aca="false">Z5+AB5+AD5+AF5+AH5+10*(AA5+AC5+AE5+AG5+AI5)</f>
        <v>207.6</v>
      </c>
      <c r="AK5" s="29" t="n">
        <f aca="false">N5+Y5+AJ5</f>
        <v>811.5</v>
      </c>
      <c r="AL5" s="30" t="n">
        <v>2</v>
      </c>
    </row>
    <row r="6" customFormat="false" ht="15" hidden="false" customHeight="false" outlineLevel="0" collapsed="false">
      <c r="A6" s="21" t="n">
        <v>1</v>
      </c>
      <c r="B6" s="31" t="s">
        <v>27</v>
      </c>
      <c r="C6" s="23" t="s">
        <v>28</v>
      </c>
      <c r="D6" s="24" t="n">
        <v>46.9</v>
      </c>
      <c r="E6" s="25"/>
      <c r="F6" s="24" t="n">
        <v>56.2</v>
      </c>
      <c r="G6" s="25"/>
      <c r="H6" s="24" t="n">
        <v>43.8</v>
      </c>
      <c r="I6" s="25"/>
      <c r="J6" s="24" t="n">
        <v>44.3</v>
      </c>
      <c r="K6" s="25"/>
      <c r="L6" s="24" t="n">
        <v>41.7</v>
      </c>
      <c r="M6" s="25"/>
      <c r="N6" s="26" t="n">
        <f aca="false">D6+F6+H6+J6+L6+10*(E6+G6+I6+K6+M6)</f>
        <v>232.9</v>
      </c>
      <c r="O6" s="24" t="n">
        <v>80.1</v>
      </c>
      <c r="P6" s="25"/>
      <c r="Q6" s="24" t="n">
        <v>80.2</v>
      </c>
      <c r="R6" s="25"/>
      <c r="S6" s="24" t="n">
        <v>83.9</v>
      </c>
      <c r="T6" s="25"/>
      <c r="U6" s="24" t="n">
        <v>80.2</v>
      </c>
      <c r="V6" s="25"/>
      <c r="W6" s="24" t="n">
        <v>78.5</v>
      </c>
      <c r="X6" s="25" t="n">
        <v>1</v>
      </c>
      <c r="Y6" s="26" t="n">
        <f aca="false">O6+Q6+S6+U6+W6+10*(P6+R6+T6+V6+X6)</f>
        <v>412.9</v>
      </c>
      <c r="Z6" s="24" t="n">
        <v>41.6</v>
      </c>
      <c r="AA6" s="25"/>
      <c r="AB6" s="24" t="n">
        <v>39.4</v>
      </c>
      <c r="AC6" s="25"/>
      <c r="AD6" s="24" t="n">
        <v>40.9</v>
      </c>
      <c r="AE6" s="25"/>
      <c r="AF6" s="24" t="n">
        <v>37.8</v>
      </c>
      <c r="AG6" s="25"/>
      <c r="AH6" s="24" t="n">
        <v>39.6</v>
      </c>
      <c r="AI6" s="27"/>
      <c r="AJ6" s="28" t="n">
        <f aca="false">Z6+AB6+AD6+AF6+AH6+10*(AA6+AC6+AE6+AG6+AI6)</f>
        <v>199.3</v>
      </c>
      <c r="AK6" s="29" t="n">
        <f aca="false">N6+Y6+AJ6</f>
        <v>845.1</v>
      </c>
      <c r="AL6" s="30" t="n">
        <v>3</v>
      </c>
    </row>
    <row r="7" customFormat="false" ht="15" hidden="false" customHeight="false" outlineLevel="0" collapsed="false">
      <c r="A7" s="21" t="n">
        <v>2</v>
      </c>
      <c r="B7" s="31" t="s">
        <v>29</v>
      </c>
      <c r="C7" s="23" t="s">
        <v>30</v>
      </c>
      <c r="D7" s="24" t="n">
        <v>50.1</v>
      </c>
      <c r="E7" s="25"/>
      <c r="F7" s="24" t="n">
        <v>47.2</v>
      </c>
      <c r="G7" s="25"/>
      <c r="H7" s="24" t="n">
        <v>47.2</v>
      </c>
      <c r="I7" s="25"/>
      <c r="J7" s="24" t="n">
        <v>44.6</v>
      </c>
      <c r="K7" s="25"/>
      <c r="L7" s="24" t="n">
        <v>44</v>
      </c>
      <c r="M7" s="25"/>
      <c r="N7" s="26" t="n">
        <f aca="false">D7+F7+H7+J7+L7+10*(E7+G7+I7+K7+M7)</f>
        <v>233.1</v>
      </c>
      <c r="O7" s="24" t="n">
        <v>89.7</v>
      </c>
      <c r="P7" s="25"/>
      <c r="Q7" s="24" t="n">
        <v>81</v>
      </c>
      <c r="R7" s="25"/>
      <c r="S7" s="24" t="n">
        <v>77.2</v>
      </c>
      <c r="T7" s="25"/>
      <c r="U7" s="24" t="n">
        <v>78</v>
      </c>
      <c r="V7" s="25"/>
      <c r="W7" s="24" t="n">
        <v>80.2</v>
      </c>
      <c r="X7" s="25"/>
      <c r="Y7" s="26" t="n">
        <f aca="false">O7+Q7+S7+U7+W7+10*(P7+R7+T7+V7+X7)</f>
        <v>406.1</v>
      </c>
      <c r="Z7" s="24" t="n">
        <v>45.1</v>
      </c>
      <c r="AA7" s="25" t="n">
        <v>1</v>
      </c>
      <c r="AB7" s="24" t="n">
        <v>44</v>
      </c>
      <c r="AC7" s="25"/>
      <c r="AD7" s="24" t="n">
        <v>42.1</v>
      </c>
      <c r="AE7" s="25"/>
      <c r="AF7" s="24" t="n">
        <v>45</v>
      </c>
      <c r="AG7" s="25"/>
      <c r="AH7" s="24" t="n">
        <v>45.2</v>
      </c>
      <c r="AI7" s="27"/>
      <c r="AJ7" s="28" t="n">
        <f aca="false">Z7+AB7+AD7+AF7+AH7+10*(AA7+AC7+AE7+AG7+AI7)</f>
        <v>231.4</v>
      </c>
      <c r="AK7" s="29" t="n">
        <f aca="false">N7+Y7+AJ7</f>
        <v>870.6</v>
      </c>
      <c r="AL7" s="30" t="n">
        <v>4</v>
      </c>
    </row>
    <row r="8" customFormat="false" ht="15" hidden="false" customHeight="false" outlineLevel="0" collapsed="false">
      <c r="A8" s="21" t="n">
        <v>6</v>
      </c>
      <c r="B8" s="31" t="s">
        <v>31</v>
      </c>
      <c r="C8" s="23" t="s">
        <v>32</v>
      </c>
      <c r="D8" s="24" t="n">
        <v>50.1</v>
      </c>
      <c r="E8" s="25" t="n">
        <v>2</v>
      </c>
      <c r="F8" s="24" t="n">
        <v>50.6</v>
      </c>
      <c r="G8" s="25"/>
      <c r="H8" s="24" t="n">
        <v>47.4</v>
      </c>
      <c r="I8" s="25"/>
      <c r="J8" s="24" t="n">
        <v>47.5</v>
      </c>
      <c r="K8" s="25"/>
      <c r="L8" s="24" t="n">
        <v>47.2</v>
      </c>
      <c r="M8" s="25"/>
      <c r="N8" s="26" t="n">
        <f aca="false">D8+F8+H8+J8+L8+10*(E8+G8+I8+K8+M8)</f>
        <v>262.8</v>
      </c>
      <c r="O8" s="24" t="n">
        <v>94.4</v>
      </c>
      <c r="P8" s="25"/>
      <c r="Q8" s="24" t="n">
        <v>81.5</v>
      </c>
      <c r="R8" s="25"/>
      <c r="S8" s="24" t="n">
        <v>81.7</v>
      </c>
      <c r="T8" s="25"/>
      <c r="U8" s="24" t="n">
        <v>78.6</v>
      </c>
      <c r="V8" s="25"/>
      <c r="W8" s="24" t="n">
        <v>95.8</v>
      </c>
      <c r="X8" s="25"/>
      <c r="Y8" s="26" t="n">
        <f aca="false">O8+Q8+S8+U8+W8+10*(P8+R8+T8+V8+X8)</f>
        <v>432</v>
      </c>
      <c r="Z8" s="24" t="n">
        <v>57.8</v>
      </c>
      <c r="AA8" s="25" t="n">
        <v>1</v>
      </c>
      <c r="AB8" s="24" t="n">
        <v>44.1</v>
      </c>
      <c r="AC8" s="32" t="n">
        <v>1</v>
      </c>
      <c r="AD8" s="24" t="n">
        <v>46.5</v>
      </c>
      <c r="AE8" s="25"/>
      <c r="AF8" s="24" t="n">
        <v>43</v>
      </c>
      <c r="AG8" s="25"/>
      <c r="AH8" s="24" t="n">
        <v>44.7</v>
      </c>
      <c r="AI8" s="27"/>
      <c r="AJ8" s="28" t="n">
        <f aca="false">Z8+AB8+AD8+AF8+AH8+10*(AA8+AC8+AE8+AG8+AI8)</f>
        <v>256.1</v>
      </c>
      <c r="AK8" s="29" t="n">
        <f aca="false">N8+Y8+AJ8</f>
        <v>950.9</v>
      </c>
      <c r="AL8" s="30" t="n">
        <v>5</v>
      </c>
    </row>
    <row r="9" customFormat="false" ht="15" hidden="false" customHeight="false" outlineLevel="0" collapsed="false">
      <c r="A9" s="21" t="n">
        <v>7</v>
      </c>
      <c r="B9" s="31" t="s">
        <v>33</v>
      </c>
      <c r="C9" s="23" t="s">
        <v>34</v>
      </c>
      <c r="D9" s="24" t="n">
        <v>46.2</v>
      </c>
      <c r="E9" s="25"/>
      <c r="F9" s="24" t="n">
        <v>43.2</v>
      </c>
      <c r="G9" s="25"/>
      <c r="H9" s="24" t="n">
        <v>46.2</v>
      </c>
      <c r="I9" s="25"/>
      <c r="J9" s="24" t="n">
        <v>44.7</v>
      </c>
      <c r="K9" s="25"/>
      <c r="L9" s="24" t="n">
        <v>42.3</v>
      </c>
      <c r="M9" s="25"/>
      <c r="N9" s="26" t="n">
        <f aca="false">D9+F9+H9+J9+L9+10*(E9+G9+I9+K9+M9)</f>
        <v>222.6</v>
      </c>
      <c r="O9" s="24" t="n">
        <v>111.8</v>
      </c>
      <c r="P9" s="25"/>
      <c r="Q9" s="24" t="n">
        <v>89</v>
      </c>
      <c r="R9" s="25"/>
      <c r="S9" s="24" t="n">
        <v>102.6</v>
      </c>
      <c r="T9" s="25"/>
      <c r="U9" s="24" t="n">
        <v>92.2</v>
      </c>
      <c r="V9" s="25"/>
      <c r="W9" s="24" t="n">
        <v>87.8</v>
      </c>
      <c r="X9" s="25"/>
      <c r="Y9" s="26" t="n">
        <f aca="false">O9+Q9+S9+U9+W9+10*(P9+R9+T9+V9+X9)</f>
        <v>483.4</v>
      </c>
      <c r="Z9" s="24" t="n">
        <v>57.3</v>
      </c>
      <c r="AA9" s="25"/>
      <c r="AB9" s="24" t="n">
        <v>47.6</v>
      </c>
      <c r="AC9" s="25"/>
      <c r="AD9" s="24" t="n">
        <v>49</v>
      </c>
      <c r="AE9" s="25"/>
      <c r="AF9" s="24" t="n">
        <v>45</v>
      </c>
      <c r="AG9" s="25"/>
      <c r="AH9" s="24" t="n">
        <v>47.3</v>
      </c>
      <c r="AI9" s="27"/>
      <c r="AJ9" s="28" t="n">
        <f aca="false">Z9+AB9+AD9+AF9+AH9+10*(AA9+AC9+AE9+AG9+AI9)</f>
        <v>246.2</v>
      </c>
      <c r="AK9" s="29" t="n">
        <f aca="false">N9+Y9+AJ9</f>
        <v>952.2</v>
      </c>
      <c r="AL9" s="30" t="n">
        <v>6</v>
      </c>
    </row>
    <row r="10" customFormat="false" ht="15" hidden="false" customHeight="false" outlineLevel="0" collapsed="false">
      <c r="A10" s="21" t="n">
        <v>9</v>
      </c>
      <c r="B10" s="31" t="s">
        <v>35</v>
      </c>
      <c r="C10" s="23" t="s">
        <v>26</v>
      </c>
      <c r="D10" s="24" t="n">
        <v>45.8</v>
      </c>
      <c r="E10" s="25"/>
      <c r="F10" s="24" t="n">
        <v>45.4</v>
      </c>
      <c r="G10" s="25"/>
      <c r="H10" s="24" t="n">
        <v>44</v>
      </c>
      <c r="I10" s="25" t="n">
        <v>1</v>
      </c>
      <c r="J10" s="24" t="n">
        <v>43.9</v>
      </c>
      <c r="K10" s="25"/>
      <c r="L10" s="24" t="n">
        <v>53.3</v>
      </c>
      <c r="M10" s="25" t="n">
        <v>1</v>
      </c>
      <c r="N10" s="26" t="n">
        <f aca="false">D10+F10+H10+J10+L10+10*(E10+G10+I10+K10+M10)</f>
        <v>252.4</v>
      </c>
      <c r="O10" s="33" t="n">
        <v>121.8</v>
      </c>
      <c r="P10" s="25"/>
      <c r="Q10" s="24" t="n">
        <v>86.4</v>
      </c>
      <c r="R10" s="25" t="n">
        <v>1</v>
      </c>
      <c r="S10" s="24" t="n">
        <v>77.2</v>
      </c>
      <c r="T10" s="25"/>
      <c r="U10" s="24" t="n">
        <v>78.3</v>
      </c>
      <c r="V10" s="25" t="n">
        <v>1</v>
      </c>
      <c r="W10" s="24" t="n">
        <v>76.3</v>
      </c>
      <c r="X10" s="25"/>
      <c r="Y10" s="26" t="n">
        <f aca="false">O10+Q10+S10+U10+W10+10*(P10+R10+T10+V10+X10)</f>
        <v>460</v>
      </c>
      <c r="Z10" s="24" t="n">
        <v>53.1</v>
      </c>
      <c r="AA10" s="25"/>
      <c r="AB10" s="24" t="n">
        <v>52.5</v>
      </c>
      <c r="AC10" s="25"/>
      <c r="AD10" s="24" t="n">
        <v>41</v>
      </c>
      <c r="AE10" s="25"/>
      <c r="AF10" s="24" t="n">
        <v>44.7</v>
      </c>
      <c r="AG10" s="25"/>
      <c r="AH10" s="24" t="n">
        <v>49.5</v>
      </c>
      <c r="AI10" s="27"/>
      <c r="AJ10" s="28" t="n">
        <f aca="false">Z10+AB10+AD10+AF10+AH10+10*(AA10+AC10+AE10+AG10+AI10)</f>
        <v>240.8</v>
      </c>
      <c r="AK10" s="29" t="n">
        <f aca="false">N10+Y10+AJ10</f>
        <v>953.2</v>
      </c>
      <c r="AL10" s="30" t="n">
        <v>7</v>
      </c>
    </row>
    <row r="11" customFormat="false" ht="15" hidden="false" customHeight="false" outlineLevel="0" collapsed="false">
      <c r="A11" s="21" t="n">
        <v>10</v>
      </c>
      <c r="B11" s="31" t="s">
        <v>36</v>
      </c>
      <c r="C11" s="23" t="s">
        <v>37</v>
      </c>
      <c r="D11" s="24" t="n">
        <v>45.9</v>
      </c>
      <c r="E11" s="25" t="n">
        <v>2</v>
      </c>
      <c r="F11" s="24" t="n">
        <v>45.7</v>
      </c>
      <c r="G11" s="25"/>
      <c r="H11" s="24" t="n">
        <v>43.9</v>
      </c>
      <c r="I11" s="25" t="n">
        <v>1</v>
      </c>
      <c r="J11" s="24" t="n">
        <v>46.2</v>
      </c>
      <c r="K11" s="25"/>
      <c r="L11" s="24" t="n">
        <v>44.9</v>
      </c>
      <c r="M11" s="25"/>
      <c r="N11" s="26" t="n">
        <f aca="false">D11+F11+H11+J11+L11+10*(E11+G11+I11+K11+M11)</f>
        <v>256.6</v>
      </c>
      <c r="O11" s="24" t="n">
        <v>92.6</v>
      </c>
      <c r="P11" s="25"/>
      <c r="Q11" s="24" t="n">
        <v>79.4</v>
      </c>
      <c r="R11" s="25" t="n">
        <v>1</v>
      </c>
      <c r="S11" s="24" t="n">
        <v>81.6</v>
      </c>
      <c r="T11" s="25" t="n">
        <v>1</v>
      </c>
      <c r="U11" s="24" t="n">
        <v>77.9</v>
      </c>
      <c r="V11" s="25"/>
      <c r="W11" s="24" t="n">
        <v>77.2</v>
      </c>
      <c r="X11" s="25"/>
      <c r="Y11" s="26" t="n">
        <f aca="false">O11+Q11+S11+U11+W11+10*(P11+R11+T11+V11+X11)</f>
        <v>428.7</v>
      </c>
      <c r="Z11" s="33" t="n">
        <v>87</v>
      </c>
      <c r="AA11" s="25"/>
      <c r="AB11" s="24" t="n">
        <v>45.2</v>
      </c>
      <c r="AC11" s="25" t="n">
        <v>2</v>
      </c>
      <c r="AD11" s="24" t="n">
        <v>50.5</v>
      </c>
      <c r="AE11" s="25"/>
      <c r="AF11" s="24" t="n">
        <v>41.9</v>
      </c>
      <c r="AG11" s="25"/>
      <c r="AH11" s="24" t="n">
        <v>47.4</v>
      </c>
      <c r="AI11" s="27"/>
      <c r="AJ11" s="28" t="n">
        <f aca="false">Z11+AB11+AD11+AF11+AH11+10*(AA11+AC11+AE11+AG11+AI11)</f>
        <v>292</v>
      </c>
      <c r="AK11" s="29" t="n">
        <f aca="false">N11+Y11+AJ11</f>
        <v>977.3</v>
      </c>
      <c r="AL11" s="30" t="n">
        <v>8</v>
      </c>
    </row>
    <row r="12" customFormat="false" ht="15" hidden="false" customHeight="false" outlineLevel="0" collapsed="false">
      <c r="A12" s="21" t="n">
        <v>5</v>
      </c>
      <c r="B12" s="31" t="s">
        <v>38</v>
      </c>
      <c r="C12" s="23" t="s">
        <v>39</v>
      </c>
      <c r="D12" s="24" t="n">
        <v>46.4</v>
      </c>
      <c r="E12" s="25" t="n">
        <v>1</v>
      </c>
      <c r="F12" s="24" t="n">
        <v>47.4</v>
      </c>
      <c r="G12" s="25"/>
      <c r="H12" s="24" t="n">
        <v>45.3</v>
      </c>
      <c r="I12" s="25" t="n">
        <v>1</v>
      </c>
      <c r="J12" s="24" t="n">
        <v>46.6</v>
      </c>
      <c r="K12" s="25" t="n">
        <v>1</v>
      </c>
      <c r="L12" s="24" t="n">
        <v>47.4</v>
      </c>
      <c r="M12" s="25"/>
      <c r="N12" s="26" t="n">
        <f aca="false">D12+F12+H12+J12+L12+10*(E12+G12+I12+K12+M12)</f>
        <v>263.1</v>
      </c>
      <c r="O12" s="33" t="n">
        <v>121.8</v>
      </c>
      <c r="P12" s="25"/>
      <c r="Q12" s="24" t="n">
        <v>90.9</v>
      </c>
      <c r="R12" s="25"/>
      <c r="S12" s="24" t="n">
        <v>83.2</v>
      </c>
      <c r="T12" s="25" t="n">
        <v>1</v>
      </c>
      <c r="U12" s="24" t="n">
        <v>84.2</v>
      </c>
      <c r="V12" s="25"/>
      <c r="W12" s="24" t="n">
        <v>81.7</v>
      </c>
      <c r="X12" s="25"/>
      <c r="Y12" s="26" t="n">
        <f aca="false">O12+Q12+S12+U12+W12+10*(P12+R12+T12+V12+X12)</f>
        <v>471.8</v>
      </c>
      <c r="Z12" s="24" t="n">
        <v>59.5</v>
      </c>
      <c r="AA12" s="25" t="n">
        <v>1</v>
      </c>
      <c r="AB12" s="24" t="n">
        <v>42.7</v>
      </c>
      <c r="AC12" s="25"/>
      <c r="AD12" s="24" t="n">
        <v>45.1</v>
      </c>
      <c r="AE12" s="25" t="n">
        <v>1</v>
      </c>
      <c r="AF12" s="24" t="n">
        <v>57.5</v>
      </c>
      <c r="AG12" s="25"/>
      <c r="AH12" s="24" t="n">
        <v>56.8</v>
      </c>
      <c r="AI12" s="27"/>
      <c r="AJ12" s="28" t="n">
        <f aca="false">Z12+AB12+AD12+AF12+AH12+10*(AA12+AC12+AE12+AG12+AI12)</f>
        <v>281.6</v>
      </c>
      <c r="AK12" s="29" t="n">
        <f aca="false">N12+Y12+AJ12</f>
        <v>1016.5</v>
      </c>
      <c r="AL12" s="30" t="n">
        <v>9</v>
      </c>
    </row>
    <row r="13" customFormat="false" ht="15" hidden="false" customHeight="false" outlineLevel="0" collapsed="false">
      <c r="A13" s="21" t="n">
        <v>3</v>
      </c>
      <c r="B13" s="31" t="s">
        <v>40</v>
      </c>
      <c r="C13" s="23" t="s">
        <v>30</v>
      </c>
      <c r="D13" s="24" t="n">
        <v>54.6</v>
      </c>
      <c r="E13" s="25" t="n">
        <v>1</v>
      </c>
      <c r="F13" s="24" t="n">
        <v>57.7</v>
      </c>
      <c r="G13" s="25" t="n">
        <v>1</v>
      </c>
      <c r="H13" s="24" t="n">
        <v>52.5</v>
      </c>
      <c r="I13" s="25" t="n">
        <v>1</v>
      </c>
      <c r="J13" s="24" t="n">
        <v>51.5</v>
      </c>
      <c r="K13" s="25"/>
      <c r="L13" s="24" t="n">
        <v>50.2</v>
      </c>
      <c r="M13" s="25"/>
      <c r="N13" s="26" t="n">
        <f aca="false">D13+F13+H13+J13+L13+10*(E13+G13+I13+K13+M13)</f>
        <v>296.5</v>
      </c>
      <c r="O13" s="24" t="n">
        <v>101.8</v>
      </c>
      <c r="P13" s="25"/>
      <c r="Q13" s="24" t="n">
        <v>101.7</v>
      </c>
      <c r="R13" s="25"/>
      <c r="S13" s="24" t="n">
        <v>98.2</v>
      </c>
      <c r="T13" s="25"/>
      <c r="U13" s="24" t="n">
        <v>94.8</v>
      </c>
      <c r="V13" s="25"/>
      <c r="W13" s="24" t="n">
        <v>94.7</v>
      </c>
      <c r="X13" s="25"/>
      <c r="Y13" s="26" t="n">
        <f aca="false">O13+Q13+S13+U13+W13+10*(P13+R13+T13+V13+X13)</f>
        <v>491.2</v>
      </c>
      <c r="Z13" s="24" t="n">
        <v>77</v>
      </c>
      <c r="AA13" s="25" t="n">
        <v>1</v>
      </c>
      <c r="AB13" s="33" t="n">
        <v>87</v>
      </c>
      <c r="AC13" s="25"/>
      <c r="AD13" s="33" t="n">
        <v>87</v>
      </c>
      <c r="AE13" s="25"/>
      <c r="AF13" s="33" t="n">
        <v>87</v>
      </c>
      <c r="AG13" s="25"/>
      <c r="AH13" s="24" t="n">
        <v>68</v>
      </c>
      <c r="AI13" s="27"/>
      <c r="AJ13" s="28" t="n">
        <f aca="false">Z13+AB13+AD13+AF13+AH13+10*(AA13+AC13+AE13+AG13+AI13)</f>
        <v>416</v>
      </c>
      <c r="AK13" s="29" t="n">
        <f aca="false">N13+Y13+AJ13</f>
        <v>1203.7</v>
      </c>
      <c r="AL13" s="30" t="n">
        <v>10</v>
      </c>
    </row>
    <row r="14" customFormat="false" ht="15.75" hidden="false" customHeight="false" outlineLevel="0" collapsed="false">
      <c r="A14" s="34" t="n">
        <v>11</v>
      </c>
      <c r="B14" s="35" t="s">
        <v>41</v>
      </c>
      <c r="C14" s="36" t="s">
        <v>37</v>
      </c>
      <c r="D14" s="37" t="n">
        <v>49.3</v>
      </c>
      <c r="E14" s="38"/>
      <c r="F14" s="37" t="n">
        <v>57.3</v>
      </c>
      <c r="G14" s="38"/>
      <c r="H14" s="37" t="n">
        <v>46.5</v>
      </c>
      <c r="I14" s="38" t="n">
        <v>1</v>
      </c>
      <c r="J14" s="37" t="n">
        <v>47.1</v>
      </c>
      <c r="K14" s="38"/>
      <c r="L14" s="37" t="n">
        <v>44.5</v>
      </c>
      <c r="M14" s="38"/>
      <c r="N14" s="39" t="n">
        <f aca="false">D14+F14+H14+J14+L14+10*(E14+G14+I14+K14+M14)</f>
        <v>254.7</v>
      </c>
      <c r="O14" s="37" t="n">
        <v>90.8</v>
      </c>
      <c r="P14" s="38"/>
      <c r="Q14" s="37" t="n">
        <v>93.4</v>
      </c>
      <c r="R14" s="38"/>
      <c r="S14" s="37" t="n">
        <v>82.6</v>
      </c>
      <c r="T14" s="38"/>
      <c r="U14" s="37" t="n">
        <v>79.6</v>
      </c>
      <c r="V14" s="38"/>
      <c r="W14" s="14" t="s">
        <v>42</v>
      </c>
      <c r="X14" s="38"/>
      <c r="Y14" s="40" t="s">
        <v>42</v>
      </c>
      <c r="Z14" s="37" t="n">
        <v>53.1</v>
      </c>
      <c r="AA14" s="38"/>
      <c r="AB14" s="37" t="n">
        <v>48.5</v>
      </c>
      <c r="AC14" s="38"/>
      <c r="AD14" s="37" t="n">
        <v>43.9</v>
      </c>
      <c r="AE14" s="38"/>
      <c r="AF14" s="14" t="s">
        <v>42</v>
      </c>
      <c r="AG14" s="15"/>
      <c r="AH14" s="14" t="s">
        <v>42</v>
      </c>
      <c r="AI14" s="41"/>
      <c r="AJ14" s="42" t="s">
        <v>42</v>
      </c>
      <c r="AK14" s="43" t="s">
        <v>42</v>
      </c>
      <c r="AL14" s="44" t="n">
        <v>11</v>
      </c>
    </row>
    <row r="16" customFormat="false" ht="15" hidden="false" customHeight="false" outlineLevel="0" collapsed="false">
      <c r="P16" s="2"/>
    </row>
    <row r="17" customFormat="false" ht="15" hidden="false" customHeight="false" outlineLevel="0" collapsed="false">
      <c r="Z17" s="2"/>
    </row>
    <row r="19" customFormat="false" ht="15" hidden="false" customHeight="false" outlineLevel="0" collapsed="false">
      <c r="AK19" s="45"/>
    </row>
    <row r="22" customFormat="false" ht="15" hidden="false" customHeight="false" outlineLevel="0" collapsed="false">
      <c r="AK22" s="45"/>
    </row>
    <row r="23" customFormat="false" ht="15" hidden="false" customHeight="false" outlineLevel="0" collapsed="false">
      <c r="AH23" s="45"/>
      <c r="AK23" s="45"/>
    </row>
  </sheetData>
  <mergeCells count="16"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Z2:AA2"/>
    <mergeCell ref="AB2:AC2"/>
    <mergeCell ref="AD2:AE2"/>
    <mergeCell ref="AF2:AG2"/>
    <mergeCell ref="AH2:AI2"/>
    <mergeCell ref="AK2:A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7:05:32Z</dcterms:created>
  <dc:creator>Russell</dc:creator>
  <dc:description/>
  <dc:language>en-US</dc:language>
  <cp:lastModifiedBy>Russell</cp:lastModifiedBy>
  <cp:lastPrinted>2011-01-23T18:02:12Z</cp:lastPrinted>
  <dcterms:modified xsi:type="dcterms:W3CDTF">2011-01-26T10:16:07Z</dcterms:modified>
  <cp:revision>0</cp:revision>
  <dc:subject/>
  <dc:title/>
</cp:coreProperties>
</file>