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" sheetId="1" state="visible" r:id="rId2"/>
    <sheet name="by fastest" sheetId="2" state="visible" r:id="rId3"/>
    <sheet name="by fastest by clas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94">
  <si>
    <t xml:space="preserve">Kames Sprint 4th October 2008</t>
  </si>
  <si>
    <t xml:space="preserve">Comp No</t>
  </si>
  <si>
    <t xml:space="preserve">Driver</t>
  </si>
  <si>
    <t xml:space="preserve">Vehicle</t>
  </si>
  <si>
    <t xml:space="preserve">Class</t>
  </si>
  <si>
    <t xml:space="preserve">Lap 1</t>
  </si>
  <si>
    <t xml:space="preserve">Lap 2</t>
  </si>
  <si>
    <t xml:space="preserve">Practice 1</t>
  </si>
  <si>
    <t xml:space="preserve">Practice 2</t>
  </si>
  <si>
    <t xml:space="preserve">Class Records</t>
  </si>
  <si>
    <t xml:space="preserve">Timed 1</t>
  </si>
  <si>
    <t xml:space="preserve">Timed 2</t>
  </si>
  <si>
    <t xml:space="preserve">Best Time</t>
  </si>
  <si>
    <t xml:space="preserve">New Record</t>
  </si>
  <si>
    <t xml:space="preserve">O/A Position</t>
  </si>
  <si>
    <t xml:space="preserve">Class Position</t>
  </si>
  <si>
    <t xml:space="preserve">Robert McGillivray</t>
  </si>
  <si>
    <t xml:space="preserve">Pug 205</t>
  </si>
  <si>
    <t xml:space="preserve">A1</t>
  </si>
  <si>
    <t xml:space="preserve">Gary Palmer</t>
  </si>
  <si>
    <t xml:space="preserve">Toyota Corolla</t>
  </si>
  <si>
    <t xml:space="preserve">A2</t>
  </si>
  <si>
    <t xml:space="preserve">Retired</t>
  </si>
  <si>
    <t xml:space="preserve">William McKenzie</t>
  </si>
  <si>
    <t xml:space="preserve">Fiesta XR2</t>
  </si>
  <si>
    <t xml:space="preserve">John Reed</t>
  </si>
  <si>
    <t xml:space="preserve">Escort ZR3I</t>
  </si>
  <si>
    <t xml:space="preserve">Angus Dow</t>
  </si>
  <si>
    <t xml:space="preserve">Fiesta  </t>
  </si>
  <si>
    <t xml:space="preserve">John Roddock</t>
  </si>
  <si>
    <t xml:space="preserve">Citreon</t>
  </si>
  <si>
    <t xml:space="preserve">John Ramsay</t>
  </si>
  <si>
    <t xml:space="preserve">Opel Manta</t>
  </si>
  <si>
    <t xml:space="preserve">A3</t>
  </si>
  <si>
    <t xml:space="preserve">Fergus Duncan</t>
  </si>
  <si>
    <t xml:space="preserve">Cateram S7</t>
  </si>
  <si>
    <t xml:space="preserve">A5</t>
  </si>
  <si>
    <t xml:space="preserve">Alex Turnbridge</t>
  </si>
  <si>
    <t xml:space="preserve">Westfield 3</t>
  </si>
  <si>
    <t xml:space="preserve">Sophia Jennings</t>
  </si>
  <si>
    <t xml:space="preserve">Russel Fair</t>
  </si>
  <si>
    <t xml:space="preserve">Westfield Sai</t>
  </si>
  <si>
    <t xml:space="preserve">A6</t>
  </si>
  <si>
    <t xml:space="preserve">John Lowe</t>
  </si>
  <si>
    <t xml:space="preserve">Fisher Fury</t>
  </si>
  <si>
    <t xml:space="preserve">Mike Murchie</t>
  </si>
  <si>
    <t xml:space="preserve">Mk 1 Fiesta</t>
  </si>
  <si>
    <t xml:space="preserve">A7</t>
  </si>
  <si>
    <t xml:space="preserve">Turner</t>
  </si>
  <si>
    <t xml:space="preserve">Alistair Mathieson</t>
  </si>
  <si>
    <t xml:space="preserve">TVR 5400</t>
  </si>
  <si>
    <t xml:space="preserve">A8</t>
  </si>
  <si>
    <t xml:space="preserve">Melvyn Hartley</t>
  </si>
  <si>
    <t xml:space="preserve">Porsche Boxter</t>
  </si>
  <si>
    <t xml:space="preserve">Kevin Hamilton</t>
  </si>
  <si>
    <t xml:space="preserve">Mazda MX5</t>
  </si>
  <si>
    <t xml:space="preserve">Ross Cobban</t>
  </si>
  <si>
    <t xml:space="preserve">Rover 200</t>
  </si>
  <si>
    <t xml:space="preserve">A9</t>
  </si>
  <si>
    <t xml:space="preserve">Rory Cobban</t>
  </si>
  <si>
    <t xml:space="preserve">Russel McFarlane</t>
  </si>
  <si>
    <t xml:space="preserve">Renault 5 Turbo</t>
  </si>
  <si>
    <t xml:space="preserve">A10</t>
  </si>
  <si>
    <t xml:space="preserve">Alistair Watson</t>
  </si>
  <si>
    <t xml:space="preserve">Mk2 Escort</t>
  </si>
  <si>
    <t xml:space="preserve">B3</t>
  </si>
  <si>
    <t xml:space="preserve">Scott Sheridan</t>
  </si>
  <si>
    <t xml:space="preserve">MK Indy</t>
  </si>
  <si>
    <t xml:space="preserve">B4</t>
  </si>
  <si>
    <t xml:space="preserve">Lesley Sheridan</t>
  </si>
  <si>
    <t xml:space="preserve">Colin Murchie</t>
  </si>
  <si>
    <t xml:space="preserve">Locoblade</t>
  </si>
  <si>
    <t xml:space="preserve">Kyle Murchie</t>
  </si>
  <si>
    <t xml:space="preserve">Eric Kiltie</t>
  </si>
  <si>
    <t xml:space="preserve">Westfield</t>
  </si>
  <si>
    <t xml:space="preserve">Craig Corson</t>
  </si>
  <si>
    <t xml:space="preserve">Sierra 24V</t>
  </si>
  <si>
    <t xml:space="preserve">B6</t>
  </si>
  <si>
    <t xml:space="preserve">B39</t>
  </si>
  <si>
    <t xml:space="preserve">Angus Buchan</t>
  </si>
  <si>
    <t xml:space="preserve">Radical</t>
  </si>
  <si>
    <t xml:space="preserve">C1</t>
  </si>
  <si>
    <t xml:space="preserve">Douglas Anderson</t>
  </si>
  <si>
    <t xml:space="preserve">Alistair Frazer</t>
  </si>
  <si>
    <t xml:space="preserve">OMS</t>
  </si>
  <si>
    <t xml:space="preserve">C4</t>
  </si>
  <si>
    <t xml:space="preserve">Keith Weeks</t>
  </si>
  <si>
    <t xml:space="preserve">Image</t>
  </si>
  <si>
    <t xml:space="preserve">Johanathan Rarity</t>
  </si>
  <si>
    <t xml:space="preserve">MH Ghost</t>
  </si>
  <si>
    <t xml:space="preserve">C5</t>
  </si>
  <si>
    <t xml:space="preserve">Paul Gartsore</t>
  </si>
  <si>
    <t xml:space="preserve">JASAG MK7</t>
  </si>
  <si>
    <t xml:space="preserve">Colin Garts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28"/>
    <col collapsed="false" customWidth="true" hidden="false" outlineLevel="0" max="3" min="3" style="1" width="14.14"/>
    <col collapsed="false" customWidth="true" hidden="false" outlineLevel="0" max="6" min="4" style="1" width="8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5</v>
      </c>
      <c r="I2" s="3" t="s">
        <v>6</v>
      </c>
      <c r="J2" s="3" t="s">
        <v>8</v>
      </c>
      <c r="K2" s="3" t="s">
        <v>9</v>
      </c>
      <c r="L2" s="3" t="s">
        <v>5</v>
      </c>
      <c r="M2" s="3" t="s">
        <v>6</v>
      </c>
      <c r="N2" s="3" t="s">
        <v>10</v>
      </c>
      <c r="O2" s="3" t="s">
        <v>5</v>
      </c>
      <c r="P2" s="3" t="s">
        <v>6</v>
      </c>
      <c r="Q2" s="3" t="s">
        <v>11</v>
      </c>
      <c r="R2" s="3" t="s">
        <v>12</v>
      </c>
      <c r="S2" s="3" t="s">
        <v>13</v>
      </c>
      <c r="T2" s="3" t="s">
        <v>14</v>
      </c>
      <c r="U2" s="4" t="s">
        <v>15</v>
      </c>
    </row>
    <row r="3" customFormat="false" ht="12.75" hidden="false" customHeight="false" outlineLevel="0" collapsed="false">
      <c r="A3" s="1" t="n">
        <v>2</v>
      </c>
      <c r="B3" s="1" t="s">
        <v>16</v>
      </c>
      <c r="C3" s="1" t="s">
        <v>17</v>
      </c>
      <c r="D3" s="1" t="s">
        <v>18</v>
      </c>
      <c r="E3" s="1" t="n">
        <v>44.49</v>
      </c>
      <c r="F3" s="1" t="n">
        <v>83.89</v>
      </c>
      <c r="G3" s="6" t="n">
        <v>122.72</v>
      </c>
      <c r="H3" s="6" t="n">
        <v>42.12</v>
      </c>
      <c r="I3" s="6" t="n">
        <v>80.68</v>
      </c>
      <c r="J3" s="6" t="n">
        <v>120.67</v>
      </c>
      <c r="K3" s="6" t="n">
        <v>72.92</v>
      </c>
      <c r="L3" s="6" t="n">
        <v>40.64</v>
      </c>
      <c r="M3" s="6" t="n">
        <v>78.24</v>
      </c>
      <c r="N3" s="6" t="n">
        <v>115.91</v>
      </c>
      <c r="O3" s="6" t="n">
        <v>41.89</v>
      </c>
      <c r="P3" s="6" t="n">
        <v>79.75</v>
      </c>
      <c r="Q3" s="6" t="n">
        <v>117.64</v>
      </c>
      <c r="R3" s="6" t="n">
        <v>115.91</v>
      </c>
      <c r="S3" s="6"/>
      <c r="T3" s="7" t="n">
        <v>27</v>
      </c>
      <c r="U3" s="7" t="n">
        <v>1</v>
      </c>
    </row>
    <row r="4" customFormat="false" ht="12.75" hidden="false" customHeight="false" outlineLevel="0" collapsed="false">
      <c r="A4" s="1" t="n">
        <v>8</v>
      </c>
      <c r="B4" s="1" t="s">
        <v>19</v>
      </c>
      <c r="C4" s="1" t="s">
        <v>20</v>
      </c>
      <c r="D4" s="1" t="s">
        <v>21</v>
      </c>
      <c r="E4" s="1" t="n">
        <v>38.99</v>
      </c>
      <c r="F4" s="1" t="n">
        <v>75.24</v>
      </c>
      <c r="G4" s="6" t="n">
        <v>110.48</v>
      </c>
      <c r="H4" s="6"/>
      <c r="I4" s="6"/>
      <c r="J4" s="6" t="s">
        <v>22</v>
      </c>
      <c r="K4" s="6" t="n">
        <v>90.89</v>
      </c>
      <c r="L4" s="6" t="n">
        <v>38.05</v>
      </c>
      <c r="M4" s="6" t="n">
        <v>72.73</v>
      </c>
      <c r="N4" s="6" t="n">
        <v>106.92</v>
      </c>
      <c r="O4" s="6" t="n">
        <v>37.94</v>
      </c>
      <c r="P4" s="6" t="n">
        <v>71.69</v>
      </c>
      <c r="Q4" s="6" t="n">
        <v>104.88</v>
      </c>
      <c r="R4" s="6" t="n">
        <v>104.88</v>
      </c>
      <c r="S4" s="6"/>
      <c r="T4" s="7" t="n">
        <v>13</v>
      </c>
      <c r="U4" s="7" t="n">
        <v>3</v>
      </c>
    </row>
    <row r="5" customFormat="false" ht="12.75" hidden="false" customHeight="false" outlineLevel="0" collapsed="false">
      <c r="A5" s="1" t="n">
        <v>10</v>
      </c>
      <c r="B5" s="1" t="s">
        <v>23</v>
      </c>
      <c r="C5" s="1" t="s">
        <v>24</v>
      </c>
      <c r="D5" s="1" t="s">
        <v>21</v>
      </c>
      <c r="E5" s="1" t="n">
        <v>40.67</v>
      </c>
      <c r="F5" s="1" t="n">
        <v>77.12</v>
      </c>
      <c r="G5" s="6" t="n">
        <v>112.54</v>
      </c>
      <c r="H5" s="6" t="n">
        <v>39.1</v>
      </c>
      <c r="I5" s="6" t="n">
        <v>75.02</v>
      </c>
      <c r="J5" s="6" t="n">
        <v>110.31</v>
      </c>
      <c r="K5" s="6" t="n">
        <v>90.89</v>
      </c>
      <c r="L5" s="6" t="n">
        <v>36.9</v>
      </c>
      <c r="M5" s="6" t="n">
        <v>70.46</v>
      </c>
      <c r="N5" s="6" t="n">
        <v>104.2</v>
      </c>
      <c r="O5" s="6" t="n">
        <v>36.12</v>
      </c>
      <c r="P5" s="6" t="n">
        <v>69.21</v>
      </c>
      <c r="Q5" s="6" t="n">
        <v>102.32</v>
      </c>
      <c r="R5" s="6" t="n">
        <v>102.32</v>
      </c>
      <c r="S5" s="6"/>
      <c r="T5" s="7" t="n">
        <v>7</v>
      </c>
      <c r="U5" s="7" t="n">
        <v>1</v>
      </c>
    </row>
    <row r="6" customFormat="false" ht="12.75" hidden="false" customHeight="false" outlineLevel="0" collapsed="false">
      <c r="A6" s="1" t="n">
        <v>14</v>
      </c>
      <c r="B6" s="1" t="s">
        <v>25</v>
      </c>
      <c r="C6" s="1" t="s">
        <v>26</v>
      </c>
      <c r="D6" s="1" t="s">
        <v>21</v>
      </c>
      <c r="E6" s="1" t="n">
        <v>39.86</v>
      </c>
      <c r="F6" s="1" t="n">
        <v>74.7</v>
      </c>
      <c r="G6" s="6" t="n">
        <v>109.83</v>
      </c>
      <c r="H6" s="6" t="n">
        <v>38.34</v>
      </c>
      <c r="I6" s="6" t="n">
        <v>73.78</v>
      </c>
      <c r="J6" s="6" t="n">
        <v>108.9</v>
      </c>
      <c r="K6" s="6" t="n">
        <v>90.89</v>
      </c>
      <c r="L6" s="6" t="n">
        <v>37.54</v>
      </c>
      <c r="M6" s="6" t="n">
        <v>72.16</v>
      </c>
      <c r="N6" s="6" t="n">
        <v>106.46</v>
      </c>
      <c r="O6" s="6" t="n">
        <v>37.27</v>
      </c>
      <c r="P6" s="6" t="n">
        <v>71.11</v>
      </c>
      <c r="Q6" s="6" t="n">
        <v>104.64</v>
      </c>
      <c r="R6" s="6" t="n">
        <v>104.64</v>
      </c>
      <c r="S6" s="6"/>
      <c r="T6" s="7" t="n">
        <v>11</v>
      </c>
      <c r="U6" s="7" t="n">
        <v>2</v>
      </c>
    </row>
    <row r="7" customFormat="false" ht="12.75" hidden="false" customHeight="false" outlineLevel="0" collapsed="false">
      <c r="A7" s="1" t="n">
        <v>18</v>
      </c>
      <c r="B7" s="1" t="s">
        <v>27</v>
      </c>
      <c r="C7" s="1" t="s">
        <v>28</v>
      </c>
      <c r="D7" s="1" t="s">
        <v>21</v>
      </c>
      <c r="G7" s="6" t="s">
        <v>22</v>
      </c>
      <c r="H7" s="6" t="n">
        <v>42.51</v>
      </c>
      <c r="I7" s="6" t="n">
        <v>81.89</v>
      </c>
      <c r="J7" s="6" t="n">
        <v>121.17</v>
      </c>
      <c r="K7" s="6" t="n">
        <v>90.89</v>
      </c>
      <c r="L7" s="6" t="n">
        <v>40.96</v>
      </c>
      <c r="M7" s="6" t="n">
        <v>78.41</v>
      </c>
      <c r="N7" s="6" t="n">
        <v>116.13</v>
      </c>
      <c r="O7" s="6" t="n">
        <v>41.17</v>
      </c>
      <c r="P7" s="6" t="n">
        <v>79.45</v>
      </c>
      <c r="Q7" s="6" t="n">
        <v>117.27</v>
      </c>
      <c r="R7" s="6" t="n">
        <v>116.13</v>
      </c>
      <c r="S7" s="6"/>
      <c r="T7" s="7" t="n">
        <v>28</v>
      </c>
      <c r="U7" s="7" t="n">
        <v>5</v>
      </c>
    </row>
    <row r="8" customFormat="false" ht="12.75" hidden="false" customHeight="false" outlineLevel="0" collapsed="false">
      <c r="A8" s="1" t="n">
        <v>20</v>
      </c>
      <c r="B8" s="1" t="s">
        <v>29</v>
      </c>
      <c r="C8" s="1" t="s">
        <v>30</v>
      </c>
      <c r="D8" s="1" t="s">
        <v>21</v>
      </c>
      <c r="E8" s="1" t="n">
        <v>40.61</v>
      </c>
      <c r="F8" s="1" t="n">
        <v>77.86</v>
      </c>
      <c r="G8" s="6" t="n">
        <v>114.22</v>
      </c>
      <c r="H8" s="6" t="n">
        <v>39.66</v>
      </c>
      <c r="I8" s="6" t="n">
        <v>75.68</v>
      </c>
      <c r="J8" s="6" t="n">
        <v>111.12</v>
      </c>
      <c r="K8" s="6" t="n">
        <v>90.89</v>
      </c>
      <c r="L8" s="6" t="n">
        <v>38.85</v>
      </c>
      <c r="M8" s="6"/>
      <c r="N8" s="6" t="s">
        <v>22</v>
      </c>
      <c r="O8" s="6" t="n">
        <v>38.73</v>
      </c>
      <c r="P8" s="6" t="n">
        <v>74.11</v>
      </c>
      <c r="Q8" s="6" t="n">
        <v>108.85</v>
      </c>
      <c r="R8" s="6" t="n">
        <v>108.85</v>
      </c>
      <c r="S8" s="6"/>
      <c r="T8" s="7" t="n">
        <v>18</v>
      </c>
      <c r="U8" s="7" t="n">
        <v>4</v>
      </c>
    </row>
    <row r="9" customFormat="false" ht="12.75" hidden="false" customHeight="false" outlineLevel="0" collapsed="false">
      <c r="A9" s="1" t="n">
        <v>21</v>
      </c>
      <c r="B9" s="1" t="s">
        <v>31</v>
      </c>
      <c r="C9" s="1" t="s">
        <v>32</v>
      </c>
      <c r="D9" s="1" t="s">
        <v>33</v>
      </c>
      <c r="E9" s="1" t="n">
        <v>40.67</v>
      </c>
      <c r="F9" s="1" t="n">
        <v>76.79</v>
      </c>
      <c r="G9" s="6" t="n">
        <v>111.7</v>
      </c>
      <c r="H9" s="6" t="n">
        <v>39.28</v>
      </c>
      <c r="I9" s="6" t="n">
        <v>74.44</v>
      </c>
      <c r="J9" s="6" t="n">
        <v>108.97</v>
      </c>
      <c r="K9" s="6" t="n">
        <v>86.09</v>
      </c>
      <c r="L9" s="6" t="n">
        <v>38.04</v>
      </c>
      <c r="M9" s="6" t="n">
        <v>72.64</v>
      </c>
      <c r="N9" s="6" t="n">
        <v>106.69</v>
      </c>
      <c r="O9" s="6" t="n">
        <v>37.21</v>
      </c>
      <c r="P9" s="6" t="n">
        <v>70.93</v>
      </c>
      <c r="Q9" s="6" t="n">
        <v>104.26</v>
      </c>
      <c r="R9" s="6" t="n">
        <v>104.26</v>
      </c>
      <c r="S9" s="6"/>
      <c r="T9" s="7" t="n">
        <v>9</v>
      </c>
      <c r="U9" s="7" t="n">
        <v>1</v>
      </c>
    </row>
    <row r="10" customFormat="false" ht="12.75" hidden="true" customHeight="false" outlineLevel="0" collapsed="false">
      <c r="A10" s="1" t="n">
        <v>724</v>
      </c>
      <c r="B10" s="1" t="s">
        <v>34</v>
      </c>
      <c r="C10" s="1" t="s">
        <v>35</v>
      </c>
      <c r="D10" s="1" t="s">
        <v>36</v>
      </c>
      <c r="G10" s="6"/>
      <c r="H10" s="6"/>
      <c r="I10" s="6"/>
      <c r="J10" s="6"/>
      <c r="K10" s="6" t="n">
        <v>83.7</v>
      </c>
      <c r="L10" s="6"/>
      <c r="M10" s="6"/>
      <c r="N10" s="6"/>
      <c r="O10" s="6"/>
      <c r="P10" s="6"/>
      <c r="Q10" s="6"/>
      <c r="R10" s="6"/>
      <c r="S10" s="6"/>
      <c r="T10" s="7"/>
      <c r="U10" s="7"/>
    </row>
    <row r="11" customFormat="false" ht="12.75" hidden="false" customHeight="false" outlineLevel="0" collapsed="false">
      <c r="A11" s="1" t="n">
        <v>28</v>
      </c>
      <c r="B11" s="1" t="s">
        <v>37</v>
      </c>
      <c r="C11" s="1" t="s">
        <v>38</v>
      </c>
      <c r="D11" s="1" t="s">
        <v>36</v>
      </c>
      <c r="G11" s="6"/>
      <c r="H11" s="6"/>
      <c r="I11" s="6"/>
      <c r="J11" s="6"/>
      <c r="K11" s="6" t="n">
        <v>83.7</v>
      </c>
      <c r="L11" s="6" t="n">
        <v>39.03</v>
      </c>
      <c r="M11" s="6" t="n">
        <v>73.89</v>
      </c>
      <c r="N11" s="6" t="n">
        <v>108.59</v>
      </c>
      <c r="O11" s="6" t="n">
        <v>38.21</v>
      </c>
      <c r="P11" s="6" t="n">
        <v>72.98</v>
      </c>
      <c r="Q11" s="6" t="n">
        <v>107.63</v>
      </c>
      <c r="R11" s="6" t="n">
        <v>107.63</v>
      </c>
      <c r="S11" s="6"/>
      <c r="T11" s="7" t="n">
        <v>17</v>
      </c>
      <c r="U11" s="7" t="n">
        <v>1</v>
      </c>
    </row>
    <row r="12" customFormat="false" ht="12.75" hidden="true" customHeight="false" outlineLevel="0" collapsed="false">
      <c r="A12" s="1" t="n">
        <v>124</v>
      </c>
      <c r="B12" s="1" t="s">
        <v>39</v>
      </c>
      <c r="C12" s="1" t="s">
        <v>35</v>
      </c>
      <c r="D12" s="1" t="s">
        <v>36</v>
      </c>
      <c r="G12" s="6"/>
      <c r="H12" s="6"/>
      <c r="I12" s="6"/>
      <c r="J12" s="6"/>
      <c r="K12" s="6" t="n">
        <v>83.7</v>
      </c>
      <c r="L12" s="6"/>
      <c r="M12" s="6"/>
      <c r="N12" s="6"/>
      <c r="O12" s="6"/>
      <c r="P12" s="6"/>
      <c r="Q12" s="6"/>
      <c r="R12" s="6"/>
      <c r="S12" s="6"/>
      <c r="T12" s="7"/>
      <c r="U12" s="7"/>
    </row>
    <row r="13" customFormat="false" ht="12.75" hidden="false" customHeight="false" outlineLevel="0" collapsed="false">
      <c r="A13" s="1" t="n">
        <v>25</v>
      </c>
      <c r="B13" s="1" t="s">
        <v>40</v>
      </c>
      <c r="C13" s="1" t="s">
        <v>41</v>
      </c>
      <c r="D13" s="1" t="s">
        <v>42</v>
      </c>
      <c r="E13" s="1" t="n">
        <v>40.79</v>
      </c>
      <c r="F13" s="1" t="n">
        <v>77.74</v>
      </c>
      <c r="G13" s="6" t="n">
        <v>113.13</v>
      </c>
      <c r="H13" s="6" t="n">
        <v>39.34</v>
      </c>
      <c r="I13" s="6" t="n">
        <v>75.13</v>
      </c>
      <c r="J13" s="6" t="n">
        <v>110.39</v>
      </c>
      <c r="K13" s="6" t="n">
        <v>84.78</v>
      </c>
      <c r="L13" s="6" t="n">
        <v>37.32</v>
      </c>
      <c r="M13" s="6" t="n">
        <v>72.38</v>
      </c>
      <c r="N13" s="6" t="n">
        <v>107.96</v>
      </c>
      <c r="O13" s="6" t="n">
        <v>36.98</v>
      </c>
      <c r="P13" s="6" t="n">
        <v>72</v>
      </c>
      <c r="Q13" s="6" t="n">
        <v>106.23</v>
      </c>
      <c r="R13" s="6" t="n">
        <v>106.23</v>
      </c>
      <c r="S13" s="6"/>
      <c r="T13" s="7" t="n">
        <v>15</v>
      </c>
      <c r="U13" s="7" t="n">
        <v>2</v>
      </c>
    </row>
    <row r="14" customFormat="false" ht="12.75" hidden="false" customHeight="false" outlineLevel="0" collapsed="false">
      <c r="A14" s="1" t="n">
        <v>29</v>
      </c>
      <c r="B14" s="1" t="s">
        <v>43</v>
      </c>
      <c r="C14" s="1" t="s">
        <v>44</v>
      </c>
      <c r="D14" s="1" t="s">
        <v>42</v>
      </c>
      <c r="E14" s="1" t="n">
        <v>42.93</v>
      </c>
      <c r="F14" s="1" t="n">
        <v>80.65</v>
      </c>
      <c r="G14" s="6" t="n">
        <v>117.84</v>
      </c>
      <c r="H14" s="6" t="n">
        <v>40.37</v>
      </c>
      <c r="I14" s="6" t="n">
        <v>77.78</v>
      </c>
      <c r="J14" s="6" t="n">
        <v>114.59</v>
      </c>
      <c r="K14" s="6" t="n">
        <v>84.78</v>
      </c>
      <c r="L14" s="6" t="n">
        <v>37.61</v>
      </c>
      <c r="M14" s="6" t="n">
        <v>71.78</v>
      </c>
      <c r="N14" s="6" t="n">
        <v>105.95</v>
      </c>
      <c r="O14" s="6" t="n">
        <v>37.81</v>
      </c>
      <c r="P14" s="6" t="n">
        <v>72.04</v>
      </c>
      <c r="Q14" s="6" t="n">
        <v>106.57</v>
      </c>
      <c r="R14" s="6" t="n">
        <v>105.95</v>
      </c>
      <c r="S14" s="6"/>
      <c r="T14" s="7" t="n">
        <v>14</v>
      </c>
      <c r="U14" s="7" t="n">
        <v>1</v>
      </c>
    </row>
    <row r="15" customFormat="false" ht="12.75" hidden="false" customHeight="false" outlineLevel="0" collapsed="false">
      <c r="A15" s="1" t="n">
        <v>32</v>
      </c>
      <c r="B15" s="1" t="s">
        <v>45</v>
      </c>
      <c r="C15" s="1" t="s">
        <v>46</v>
      </c>
      <c r="D15" s="1" t="s">
        <v>47</v>
      </c>
      <c r="E15" s="1" t="n">
        <v>40.71</v>
      </c>
      <c r="F15" s="1" t="n">
        <v>77.67</v>
      </c>
      <c r="G15" s="6" t="n">
        <v>114.61</v>
      </c>
      <c r="H15" s="6" t="n">
        <v>39.77</v>
      </c>
      <c r="I15" s="6" t="n">
        <v>76.79</v>
      </c>
      <c r="J15" s="6" t="n">
        <v>113.37</v>
      </c>
      <c r="K15" s="6" t="n">
        <v>93.52</v>
      </c>
      <c r="L15" s="6" t="n">
        <v>38.36</v>
      </c>
      <c r="M15" s="6" t="n">
        <v>73.83</v>
      </c>
      <c r="N15" s="6" t="n">
        <v>109.28</v>
      </c>
      <c r="O15" s="6" t="n">
        <v>37.65</v>
      </c>
      <c r="P15" s="6" t="n">
        <v>72.95</v>
      </c>
      <c r="Q15" s="6" t="n">
        <v>107.33</v>
      </c>
      <c r="R15" s="6" t="n">
        <v>107.33</v>
      </c>
      <c r="S15" s="6"/>
      <c r="T15" s="7" t="n">
        <v>16</v>
      </c>
      <c r="U15" s="7" t="n">
        <v>1</v>
      </c>
    </row>
    <row r="16" customFormat="false" ht="12.75" hidden="false" customHeight="false" outlineLevel="0" collapsed="false">
      <c r="A16" s="1" t="n">
        <v>33</v>
      </c>
      <c r="B16" s="1" t="s">
        <v>16</v>
      </c>
      <c r="C16" s="1" t="s">
        <v>48</v>
      </c>
      <c r="D16" s="1" t="s">
        <v>47</v>
      </c>
      <c r="E16" s="1" t="n">
        <v>44.56</v>
      </c>
      <c r="F16" s="1" t="n">
        <v>85.47</v>
      </c>
      <c r="G16" s="6" t="n">
        <v>124.9</v>
      </c>
      <c r="H16" s="6" t="n">
        <v>45.09</v>
      </c>
      <c r="I16" s="6" t="n">
        <v>85.1</v>
      </c>
      <c r="J16" s="6" t="n">
        <v>124.19</v>
      </c>
      <c r="K16" s="6" t="n">
        <v>93.52</v>
      </c>
      <c r="L16" s="6" t="n">
        <v>41.95</v>
      </c>
      <c r="M16" s="6" t="n">
        <v>79.37</v>
      </c>
      <c r="N16" s="6" t="n">
        <v>117.44</v>
      </c>
      <c r="O16" s="6" t="n">
        <v>40.62</v>
      </c>
      <c r="P16" s="6" t="n">
        <v>78.11</v>
      </c>
      <c r="Q16" s="6" t="n">
        <v>115.43</v>
      </c>
      <c r="R16" s="6" t="n">
        <v>115.43</v>
      </c>
      <c r="S16" s="6"/>
      <c r="T16" s="7" t="n">
        <v>26</v>
      </c>
      <c r="U16" s="7" t="n">
        <v>2</v>
      </c>
    </row>
    <row r="17" customFormat="false" ht="12.75" hidden="false" customHeight="false" outlineLevel="0" collapsed="false">
      <c r="A17" s="1" t="n">
        <v>36</v>
      </c>
      <c r="B17" s="1" t="s">
        <v>49</v>
      </c>
      <c r="C17" s="1" t="s">
        <v>50</v>
      </c>
      <c r="D17" s="1" t="s">
        <v>51</v>
      </c>
      <c r="E17" s="1" t="n">
        <v>41.98</v>
      </c>
      <c r="F17" s="1" t="n">
        <v>80.29</v>
      </c>
      <c r="G17" s="6" t="n">
        <v>117.48</v>
      </c>
      <c r="H17" s="6" t="n">
        <v>39.64</v>
      </c>
      <c r="I17" s="6" t="n">
        <v>75.73</v>
      </c>
      <c r="J17" s="6" t="n">
        <v>113.69</v>
      </c>
      <c r="K17" s="6" t="n">
        <v>88.76</v>
      </c>
      <c r="L17" s="6" t="n">
        <v>40.1</v>
      </c>
      <c r="M17" s="6" t="n">
        <v>77.11</v>
      </c>
      <c r="N17" s="6" t="n">
        <v>114.45</v>
      </c>
      <c r="O17" s="6" t="n">
        <v>39.37</v>
      </c>
      <c r="P17" s="6" t="n">
        <v>75.85</v>
      </c>
      <c r="Q17" s="6" t="n">
        <v>112.01</v>
      </c>
      <c r="R17" s="6" t="n">
        <v>112.01</v>
      </c>
      <c r="S17" s="6"/>
      <c r="T17" s="7" t="n">
        <v>24</v>
      </c>
      <c r="U17" s="7" t="n">
        <v>2</v>
      </c>
    </row>
    <row r="18" customFormat="false" ht="12.75" hidden="true" customHeight="false" outlineLevel="0" collapsed="false">
      <c r="A18" s="1" t="n">
        <v>37</v>
      </c>
      <c r="B18" s="1" t="s">
        <v>52</v>
      </c>
      <c r="C18" s="1" t="s">
        <v>53</v>
      </c>
      <c r="D18" s="1" t="s">
        <v>51</v>
      </c>
      <c r="G18" s="6"/>
      <c r="H18" s="6"/>
      <c r="I18" s="6"/>
      <c r="J18" s="6"/>
      <c r="K18" s="6" t="n">
        <v>88.76</v>
      </c>
      <c r="L18" s="6"/>
      <c r="M18" s="6"/>
      <c r="N18" s="6"/>
      <c r="O18" s="6"/>
      <c r="P18" s="6"/>
      <c r="Q18" s="6"/>
      <c r="R18" s="6"/>
      <c r="S18" s="6"/>
      <c r="T18" s="7"/>
      <c r="U18" s="7"/>
    </row>
    <row r="19" customFormat="false" ht="12.75" hidden="false" customHeight="false" outlineLevel="0" collapsed="false">
      <c r="A19" s="1" t="n">
        <v>40</v>
      </c>
      <c r="B19" s="1" t="s">
        <v>54</v>
      </c>
      <c r="C19" s="1" t="s">
        <v>55</v>
      </c>
      <c r="D19" s="1" t="s">
        <v>51</v>
      </c>
      <c r="E19" s="1" t="n">
        <v>41.26</v>
      </c>
      <c r="F19" s="1" t="n">
        <v>79.26</v>
      </c>
      <c r="G19" s="6" t="n">
        <v>116.39</v>
      </c>
      <c r="H19" s="6" t="n">
        <v>39.84</v>
      </c>
      <c r="I19" s="6" t="n">
        <v>76.62</v>
      </c>
      <c r="J19" s="6" t="n">
        <v>113</v>
      </c>
      <c r="K19" s="6" t="n">
        <v>88.76</v>
      </c>
      <c r="L19" s="6" t="n">
        <v>38.72</v>
      </c>
      <c r="M19" s="6" t="n">
        <v>74.2</v>
      </c>
      <c r="N19" s="6" t="n">
        <v>109.66</v>
      </c>
      <c r="O19" s="6" t="n">
        <v>39.3</v>
      </c>
      <c r="P19" s="6" t="n">
        <v>75.36</v>
      </c>
      <c r="Q19" s="6" t="n">
        <v>111.53</v>
      </c>
      <c r="R19" s="6" t="n">
        <v>109.66</v>
      </c>
      <c r="S19" s="6"/>
      <c r="T19" s="7" t="n">
        <v>21</v>
      </c>
      <c r="U19" s="7" t="n">
        <v>1</v>
      </c>
    </row>
    <row r="20" customFormat="false" ht="12.75" hidden="false" customHeight="false" outlineLevel="0" collapsed="false">
      <c r="A20" s="1" t="n">
        <v>141</v>
      </c>
      <c r="B20" s="1" t="s">
        <v>56</v>
      </c>
      <c r="C20" s="1" t="s">
        <v>57</v>
      </c>
      <c r="D20" s="1" t="s">
        <v>58</v>
      </c>
      <c r="E20" s="1" t="n">
        <v>41.28</v>
      </c>
      <c r="F20" s="1" t="n">
        <v>77.78</v>
      </c>
      <c r="G20" s="6" t="n">
        <v>114.23</v>
      </c>
      <c r="H20" s="6" t="n">
        <v>39.7</v>
      </c>
      <c r="I20" s="6" t="n">
        <v>75.2</v>
      </c>
      <c r="J20" s="6" t="n">
        <v>110.22</v>
      </c>
      <c r="K20" s="6" t="n">
        <v>98.92</v>
      </c>
      <c r="L20" s="6" t="n">
        <v>38.73</v>
      </c>
      <c r="M20" s="6" t="n">
        <v>73.99</v>
      </c>
      <c r="N20" s="6" t="n">
        <v>109</v>
      </c>
      <c r="O20" s="6" t="n">
        <v>38.92</v>
      </c>
      <c r="P20" s="6" t="n">
        <v>74.23</v>
      </c>
      <c r="Q20" s="6" t="n">
        <v>109.06</v>
      </c>
      <c r="R20" s="6" t="n">
        <v>109</v>
      </c>
      <c r="S20" s="6"/>
      <c r="T20" s="7" t="n">
        <v>19</v>
      </c>
      <c r="U20" s="7" t="n">
        <v>1</v>
      </c>
    </row>
    <row r="21" customFormat="false" ht="12.75" hidden="false" customHeight="false" outlineLevel="0" collapsed="false">
      <c r="A21" s="1" t="n">
        <v>741</v>
      </c>
      <c r="B21" s="1" t="s">
        <v>59</v>
      </c>
      <c r="C21" s="1" t="s">
        <v>57</v>
      </c>
      <c r="D21" s="1" t="s">
        <v>58</v>
      </c>
      <c r="E21" s="1" t="n">
        <v>39.02</v>
      </c>
      <c r="F21" s="1" t="n">
        <v>74.32</v>
      </c>
      <c r="G21" s="6" t="n">
        <v>109.76</v>
      </c>
      <c r="H21" s="6" t="n">
        <v>38.5</v>
      </c>
      <c r="I21" s="6" t="n">
        <v>73.41</v>
      </c>
      <c r="J21" s="6" t="n">
        <v>108.55</v>
      </c>
      <c r="K21" s="6" t="n">
        <v>98.92</v>
      </c>
      <c r="L21" s="6" t="n">
        <v>38.78</v>
      </c>
      <c r="M21" s="6" t="n">
        <v>74.11</v>
      </c>
      <c r="N21" s="6" t="n">
        <v>109.36</v>
      </c>
      <c r="O21" s="6" t="n">
        <v>38.05</v>
      </c>
      <c r="P21" s="6" t="n">
        <v>73</v>
      </c>
      <c r="Q21" s="6" t="s">
        <v>22</v>
      </c>
      <c r="R21" s="6" t="n">
        <v>109.36</v>
      </c>
      <c r="S21" s="6"/>
      <c r="T21" s="7" t="n">
        <v>20</v>
      </c>
      <c r="U21" s="7" t="n">
        <v>2</v>
      </c>
    </row>
    <row r="22" customFormat="false" ht="12.75" hidden="false" customHeight="false" outlineLevel="0" collapsed="false">
      <c r="A22" s="1" t="n">
        <v>44</v>
      </c>
      <c r="B22" s="1" t="s">
        <v>60</v>
      </c>
      <c r="C22" s="1" t="s">
        <v>61</v>
      </c>
      <c r="D22" s="1" t="s">
        <v>62</v>
      </c>
      <c r="E22" s="1" t="n">
        <v>41.52</v>
      </c>
      <c r="F22" s="1" t="n">
        <v>79.65</v>
      </c>
      <c r="G22" s="6" t="n">
        <v>116.53</v>
      </c>
      <c r="H22" s="6" t="n">
        <v>39.75</v>
      </c>
      <c r="I22" s="6" t="n">
        <v>75.47</v>
      </c>
      <c r="J22" s="6" t="n">
        <v>110.7</v>
      </c>
      <c r="K22" s="6" t="n">
        <v>999.99</v>
      </c>
      <c r="L22" s="6" t="n">
        <v>38.72</v>
      </c>
      <c r="M22" s="6" t="n">
        <v>75.11</v>
      </c>
      <c r="N22" s="6" t="n">
        <v>111.28</v>
      </c>
      <c r="O22" s="6" t="n">
        <v>38.9</v>
      </c>
      <c r="P22" s="6" t="n">
        <v>75.2</v>
      </c>
      <c r="Q22" s="6" t="n">
        <v>111.77</v>
      </c>
      <c r="R22" s="6" t="n">
        <v>111.28</v>
      </c>
      <c r="S22" s="6" t="n">
        <v>111.28</v>
      </c>
      <c r="T22" s="7" t="n">
        <v>23</v>
      </c>
      <c r="U22" s="7" t="n">
        <v>1</v>
      </c>
    </row>
    <row r="23" customFormat="false" ht="12.75" hidden="false" customHeight="false" outlineLevel="0" collapsed="false">
      <c r="A23" s="1" t="n">
        <v>45</v>
      </c>
      <c r="B23" s="1" t="s">
        <v>63</v>
      </c>
      <c r="C23" s="1" t="s">
        <v>64</v>
      </c>
      <c r="D23" s="1" t="s">
        <v>65</v>
      </c>
      <c r="E23" s="1" t="n">
        <v>39.18</v>
      </c>
      <c r="F23" s="1" t="n">
        <v>73.89</v>
      </c>
      <c r="G23" s="6" t="n">
        <v>108.86</v>
      </c>
      <c r="H23" s="6" t="n">
        <v>37.69</v>
      </c>
      <c r="I23" s="6" t="n">
        <v>72.11</v>
      </c>
      <c r="J23" s="6" t="n">
        <v>106.02</v>
      </c>
      <c r="K23" s="6" t="n">
        <v>87.59</v>
      </c>
      <c r="L23" s="6" t="n">
        <v>37.21</v>
      </c>
      <c r="M23" s="6" t="n">
        <v>70.67</v>
      </c>
      <c r="N23" s="6" t="n">
        <v>103.82</v>
      </c>
      <c r="O23" s="6" t="n">
        <v>36.8</v>
      </c>
      <c r="P23" s="6" t="n">
        <v>70.03</v>
      </c>
      <c r="Q23" s="6" t="n">
        <v>103.28</v>
      </c>
      <c r="R23" s="6" t="n">
        <v>103.28</v>
      </c>
      <c r="S23" s="6"/>
      <c r="T23" s="7" t="n">
        <v>8</v>
      </c>
      <c r="U23" s="7" t="n">
        <v>1</v>
      </c>
    </row>
    <row r="24" customFormat="false" ht="12.75" hidden="false" customHeight="false" outlineLevel="0" collapsed="false">
      <c r="A24" s="1" t="n">
        <v>148</v>
      </c>
      <c r="B24" s="1" t="s">
        <v>66</v>
      </c>
      <c r="C24" s="1" t="s">
        <v>67</v>
      </c>
      <c r="D24" s="1" t="s">
        <v>68</v>
      </c>
      <c r="E24" s="1" t="n">
        <v>42.64</v>
      </c>
      <c r="F24" s="1" t="n">
        <v>80.37</v>
      </c>
      <c r="G24" s="6" t="n">
        <v>117.34</v>
      </c>
      <c r="H24" s="6" t="n">
        <v>39.17</v>
      </c>
      <c r="I24" s="6" t="n">
        <v>75.62</v>
      </c>
      <c r="J24" s="6" t="n">
        <v>112.28</v>
      </c>
      <c r="K24" s="6" t="n">
        <v>81.74</v>
      </c>
      <c r="L24" s="6" t="n">
        <v>39.37</v>
      </c>
      <c r="M24" s="6" t="n">
        <v>75.79</v>
      </c>
      <c r="N24" s="6" t="n">
        <v>111.18</v>
      </c>
      <c r="O24" s="6"/>
      <c r="P24" s="6"/>
      <c r="Q24" s="6" t="s">
        <v>22</v>
      </c>
      <c r="R24" s="6" t="n">
        <v>111.18</v>
      </c>
      <c r="S24" s="6"/>
      <c r="T24" s="7" t="n">
        <v>22</v>
      </c>
      <c r="U24" s="7" t="n">
        <v>2</v>
      </c>
    </row>
    <row r="25" customFormat="false" ht="12.75" hidden="false" customHeight="false" outlineLevel="0" collapsed="false">
      <c r="A25" s="1" t="n">
        <v>748</v>
      </c>
      <c r="B25" s="1" t="s">
        <v>69</v>
      </c>
      <c r="C25" s="1" t="s">
        <v>67</v>
      </c>
      <c r="D25" s="1" t="s">
        <v>68</v>
      </c>
      <c r="E25" s="1" t="n">
        <v>43.48</v>
      </c>
      <c r="F25" s="1" t="n">
        <v>83.85</v>
      </c>
      <c r="G25" s="6" t="n">
        <v>123.35</v>
      </c>
      <c r="H25" s="6" t="n">
        <v>41.4</v>
      </c>
      <c r="I25" s="6" t="n">
        <v>80.18</v>
      </c>
      <c r="J25" s="6" t="n">
        <v>118.12</v>
      </c>
      <c r="K25" s="6" t="n">
        <v>81.74</v>
      </c>
      <c r="L25" s="6" t="n">
        <v>40.96</v>
      </c>
      <c r="M25" s="6" t="n">
        <v>77.83</v>
      </c>
      <c r="N25" s="6" t="n">
        <v>114.09</v>
      </c>
      <c r="O25" s="6" t="n">
        <v>40.15</v>
      </c>
      <c r="P25" s="6" t="n">
        <v>76.62</v>
      </c>
      <c r="Q25" s="6" t="n">
        <v>112.24</v>
      </c>
      <c r="R25" s="6" t="n">
        <v>112.24</v>
      </c>
      <c r="S25" s="6"/>
      <c r="T25" s="7" t="n">
        <v>25</v>
      </c>
      <c r="U25" s="7" t="n">
        <v>1</v>
      </c>
    </row>
    <row r="26" customFormat="false" ht="12.75" hidden="false" customHeight="false" outlineLevel="0" collapsed="false">
      <c r="A26" s="1" t="n">
        <v>749</v>
      </c>
      <c r="B26" s="1" t="s">
        <v>70</v>
      </c>
      <c r="C26" s="1" t="s">
        <v>71</v>
      </c>
      <c r="D26" s="1" t="s">
        <v>68</v>
      </c>
      <c r="E26" s="1" t="n">
        <v>37.94</v>
      </c>
      <c r="F26" s="1" t="n">
        <v>73.75</v>
      </c>
      <c r="G26" s="6" t="n">
        <v>108.66</v>
      </c>
      <c r="H26" s="6"/>
      <c r="I26" s="6"/>
      <c r="J26" s="6"/>
      <c r="K26" s="6" t="n">
        <v>81.74</v>
      </c>
      <c r="L26" s="6" t="n">
        <v>35.54</v>
      </c>
      <c r="M26" s="6" t="n">
        <v>68.68</v>
      </c>
      <c r="N26" s="6" t="n">
        <v>101.86</v>
      </c>
      <c r="O26" s="6" t="n">
        <v>36.37</v>
      </c>
      <c r="P26" s="6" t="n">
        <v>69.76</v>
      </c>
      <c r="Q26" s="6" t="n">
        <v>103</v>
      </c>
      <c r="R26" s="6" t="n">
        <v>101.86</v>
      </c>
      <c r="S26" s="6"/>
      <c r="T26" s="7" t="n">
        <v>6</v>
      </c>
      <c r="U26" s="7" t="n">
        <v>4</v>
      </c>
    </row>
    <row r="27" customFormat="false" ht="12.75" hidden="false" customHeight="false" outlineLevel="0" collapsed="false">
      <c r="A27" s="1" t="n">
        <v>149</v>
      </c>
      <c r="B27" s="1" t="s">
        <v>72</v>
      </c>
      <c r="C27" s="1" t="s">
        <v>71</v>
      </c>
      <c r="D27" s="1" t="s">
        <v>68</v>
      </c>
      <c r="E27" s="1" t="n">
        <v>40.64</v>
      </c>
      <c r="F27" s="1" t="n">
        <v>77.59</v>
      </c>
      <c r="G27" s="6" t="n">
        <v>114.55</v>
      </c>
      <c r="H27" s="6"/>
      <c r="I27" s="6"/>
      <c r="J27" s="6"/>
      <c r="K27" s="6" t="n">
        <v>81.74</v>
      </c>
      <c r="L27" s="6" t="n">
        <v>36.4</v>
      </c>
      <c r="M27" s="6" t="n">
        <v>71.05</v>
      </c>
      <c r="N27" s="6" t="n">
        <v>104.94</v>
      </c>
      <c r="O27" s="6" t="n">
        <v>37.21</v>
      </c>
      <c r="P27" s="6" t="n">
        <v>71.51</v>
      </c>
      <c r="Q27" s="6" t="n">
        <v>104.77</v>
      </c>
      <c r="R27" s="6" t="n">
        <v>104.77</v>
      </c>
      <c r="S27" s="6"/>
      <c r="T27" s="7" t="n">
        <v>12</v>
      </c>
      <c r="U27" s="7" t="n">
        <v>3</v>
      </c>
    </row>
    <row r="28" customFormat="false" ht="12.75" hidden="false" customHeight="false" outlineLevel="0" collapsed="false">
      <c r="A28" s="1" t="n">
        <v>52</v>
      </c>
      <c r="B28" s="1" t="s">
        <v>73</v>
      </c>
      <c r="C28" s="1" t="s">
        <v>74</v>
      </c>
      <c r="D28" s="1" t="s">
        <v>68</v>
      </c>
      <c r="E28" s="1" t="n">
        <v>40.49</v>
      </c>
      <c r="F28" s="1" t="n">
        <v>77.88</v>
      </c>
      <c r="G28" s="6" t="n">
        <v>116.32</v>
      </c>
      <c r="H28" s="6"/>
      <c r="I28" s="6"/>
      <c r="J28" s="6"/>
      <c r="K28" s="6" t="n">
        <v>81.74</v>
      </c>
      <c r="L28" s="6" t="n">
        <v>34.27</v>
      </c>
      <c r="M28" s="6" t="n">
        <v>65.94</v>
      </c>
      <c r="N28" s="6" t="n">
        <v>98.03</v>
      </c>
      <c r="O28" s="6" t="n">
        <v>33.81</v>
      </c>
      <c r="P28" s="6" t="n">
        <v>65.36</v>
      </c>
      <c r="Q28" s="6" t="n">
        <v>97.42</v>
      </c>
      <c r="R28" s="6" t="n">
        <v>97.42</v>
      </c>
      <c r="S28" s="6"/>
      <c r="T28" s="7" t="n">
        <v>3</v>
      </c>
      <c r="U28" s="7" t="n">
        <v>5</v>
      </c>
    </row>
    <row r="29" customFormat="false" ht="12.75" hidden="true" customHeight="false" outlineLevel="0" collapsed="false">
      <c r="A29" s="1" t="n">
        <v>53</v>
      </c>
      <c r="B29" s="1" t="s">
        <v>75</v>
      </c>
      <c r="C29" s="1" t="s">
        <v>76</v>
      </c>
      <c r="D29" s="1" t="s">
        <v>77</v>
      </c>
      <c r="G29" s="6" t="s">
        <v>78</v>
      </c>
      <c r="H29" s="6"/>
      <c r="I29" s="6"/>
      <c r="J29" s="6" t="s">
        <v>78</v>
      </c>
      <c r="K29" s="6" t="n">
        <v>83.98</v>
      </c>
      <c r="L29" s="6"/>
      <c r="M29" s="6"/>
      <c r="N29" s="6"/>
      <c r="O29" s="6"/>
      <c r="P29" s="6"/>
      <c r="Q29" s="6"/>
      <c r="R29" s="6"/>
      <c r="S29" s="6"/>
      <c r="T29" s="7"/>
      <c r="U29" s="7"/>
    </row>
    <row r="30" customFormat="false" ht="12.75" hidden="false" customHeight="false" outlineLevel="0" collapsed="false">
      <c r="A30" s="1" t="n">
        <v>771</v>
      </c>
      <c r="B30" s="1" t="s">
        <v>79</v>
      </c>
      <c r="C30" s="1" t="s">
        <v>80</v>
      </c>
      <c r="D30" s="1" t="s">
        <v>81</v>
      </c>
      <c r="E30" s="1" t="n">
        <v>38.52</v>
      </c>
      <c r="F30" s="1" t="n">
        <v>72.67</v>
      </c>
      <c r="G30" s="6" t="n">
        <v>106.9</v>
      </c>
      <c r="H30" s="6" t="n">
        <v>37.08</v>
      </c>
      <c r="I30" s="6" t="n">
        <v>71.86</v>
      </c>
      <c r="J30" s="6" t="n">
        <v>106.41</v>
      </c>
      <c r="K30" s="6" t="n">
        <v>78.96</v>
      </c>
      <c r="L30" s="6" t="n">
        <v>34.75</v>
      </c>
      <c r="M30" s="6" t="n">
        <v>67</v>
      </c>
      <c r="N30" s="6" t="n">
        <v>99.3</v>
      </c>
      <c r="O30" s="6" t="n">
        <v>34.38</v>
      </c>
      <c r="P30" s="6" t="n">
        <v>66.04</v>
      </c>
      <c r="Q30" s="6" t="n">
        <v>97.41</v>
      </c>
      <c r="R30" s="6" t="n">
        <v>97.41</v>
      </c>
      <c r="S30" s="6"/>
      <c r="T30" s="7" t="n">
        <v>2</v>
      </c>
      <c r="U30" s="7" t="n">
        <v>2</v>
      </c>
    </row>
    <row r="31" customFormat="false" ht="12.75" hidden="false" customHeight="false" outlineLevel="0" collapsed="false">
      <c r="A31" s="1" t="n">
        <v>171</v>
      </c>
      <c r="B31" s="1" t="s">
        <v>82</v>
      </c>
      <c r="C31" s="1" t="s">
        <v>80</v>
      </c>
      <c r="D31" s="1" t="s">
        <v>81</v>
      </c>
      <c r="E31" s="1" t="n">
        <v>37.07</v>
      </c>
      <c r="F31" s="1" t="n">
        <v>69.81</v>
      </c>
      <c r="G31" s="6" t="n">
        <v>101.33</v>
      </c>
      <c r="H31" s="6" t="n">
        <v>33.67</v>
      </c>
      <c r="I31" s="6" t="n">
        <v>64.98</v>
      </c>
      <c r="J31" s="6" t="n">
        <v>95.94</v>
      </c>
      <c r="K31" s="6" t="n">
        <v>78.96</v>
      </c>
      <c r="L31" s="6" t="n">
        <v>32.79</v>
      </c>
      <c r="M31" s="6" t="n">
        <v>63.13</v>
      </c>
      <c r="N31" s="6" t="n">
        <v>93.2</v>
      </c>
      <c r="O31" s="6" t="n">
        <v>32.39</v>
      </c>
      <c r="P31" s="6" t="n">
        <v>62.71</v>
      </c>
      <c r="Q31" s="6" t="n">
        <v>92.5</v>
      </c>
      <c r="R31" s="6" t="n">
        <v>92.5</v>
      </c>
      <c r="S31" s="6"/>
      <c r="T31" s="7" t="n">
        <v>1</v>
      </c>
      <c r="U31" s="7" t="n">
        <v>1</v>
      </c>
    </row>
    <row r="32" customFormat="false" ht="12.75" hidden="false" customHeight="false" outlineLevel="0" collapsed="false">
      <c r="A32" s="1" t="n">
        <v>72</v>
      </c>
      <c r="B32" s="1" t="s">
        <v>83</v>
      </c>
      <c r="C32" s="1" t="s">
        <v>84</v>
      </c>
      <c r="D32" s="1" t="s">
        <v>85</v>
      </c>
      <c r="E32" s="1" t="n">
        <v>39.96</v>
      </c>
      <c r="F32" s="1" t="n">
        <v>77.29</v>
      </c>
      <c r="G32" s="6" t="n">
        <v>115.57</v>
      </c>
      <c r="H32" s="6" t="n">
        <v>38.37</v>
      </c>
      <c r="I32" s="6" t="n">
        <v>74.76</v>
      </c>
      <c r="J32" s="6" t="n">
        <v>111.19</v>
      </c>
      <c r="K32" s="6" t="n">
        <v>75.77</v>
      </c>
      <c r="L32" s="6" t="n">
        <v>36.14</v>
      </c>
      <c r="M32" s="6" t="n">
        <v>70.24</v>
      </c>
      <c r="N32" s="6" t="n">
        <v>104.26</v>
      </c>
      <c r="O32" s="6" t="n">
        <v>36.79</v>
      </c>
      <c r="P32" s="6" t="n">
        <v>73.05</v>
      </c>
      <c r="Q32" s="6" t="n">
        <v>122.97</v>
      </c>
      <c r="R32" s="6" t="n">
        <v>104.26</v>
      </c>
      <c r="S32" s="6"/>
      <c r="T32" s="7" t="n">
        <v>9</v>
      </c>
      <c r="U32" s="7" t="n">
        <v>2</v>
      </c>
    </row>
    <row r="33" customFormat="false" ht="12.75" hidden="false" customHeight="false" outlineLevel="0" collapsed="false">
      <c r="A33" s="1" t="n">
        <v>73</v>
      </c>
      <c r="B33" s="1" t="s">
        <v>86</v>
      </c>
      <c r="C33" s="1" t="s">
        <v>87</v>
      </c>
      <c r="D33" s="1" t="s">
        <v>85</v>
      </c>
      <c r="E33" s="1" t="n">
        <v>37.87</v>
      </c>
      <c r="F33" s="1" t="n">
        <v>72.71</v>
      </c>
      <c r="G33" s="6" t="n">
        <v>106.82</v>
      </c>
      <c r="H33" s="6" t="n">
        <v>35.89</v>
      </c>
      <c r="I33" s="6" t="n">
        <v>70.65</v>
      </c>
      <c r="J33" s="6" t="n">
        <v>104.29</v>
      </c>
      <c r="K33" s="6" t="n">
        <v>75.77</v>
      </c>
      <c r="L33" s="6" t="n">
        <v>39.21</v>
      </c>
      <c r="M33" s="6" t="n">
        <v>70.95</v>
      </c>
      <c r="N33" s="6" t="n">
        <v>102.39</v>
      </c>
      <c r="O33" s="6" t="n">
        <v>33.97</v>
      </c>
      <c r="P33" s="6" t="n">
        <v>66.33</v>
      </c>
      <c r="Q33" s="6" t="n">
        <v>98.07</v>
      </c>
      <c r="R33" s="6" t="n">
        <v>98.07</v>
      </c>
      <c r="S33" s="6"/>
      <c r="T33" s="7" t="n">
        <v>4</v>
      </c>
      <c r="U33" s="7" t="n">
        <v>1</v>
      </c>
    </row>
    <row r="34" customFormat="false" ht="12.75" hidden="true" customHeight="false" outlineLevel="0" collapsed="false">
      <c r="A34" s="1" t="n">
        <v>75</v>
      </c>
      <c r="B34" s="1" t="s">
        <v>88</v>
      </c>
      <c r="C34" s="1" t="s">
        <v>89</v>
      </c>
      <c r="D34" s="1" t="s">
        <v>90</v>
      </c>
      <c r="G34" s="6"/>
      <c r="H34" s="6"/>
      <c r="I34" s="6"/>
      <c r="J34" s="6"/>
      <c r="K34" s="6" t="n">
        <v>72.92</v>
      </c>
      <c r="L34" s="6"/>
      <c r="M34" s="6"/>
      <c r="N34" s="6"/>
      <c r="O34" s="6"/>
      <c r="P34" s="6"/>
      <c r="Q34" s="6"/>
      <c r="R34" s="6"/>
      <c r="S34" s="6"/>
      <c r="T34" s="7"/>
      <c r="U34" s="7"/>
    </row>
    <row r="35" customFormat="false" ht="12.75" hidden="false" customHeight="false" outlineLevel="0" collapsed="false">
      <c r="A35" s="1" t="n">
        <v>776</v>
      </c>
      <c r="B35" s="1" t="s">
        <v>91</v>
      </c>
      <c r="C35" s="1" t="s">
        <v>92</v>
      </c>
      <c r="D35" s="1" t="s">
        <v>90</v>
      </c>
      <c r="G35" s="6"/>
      <c r="H35" s="6"/>
      <c r="I35" s="6"/>
      <c r="J35" s="6"/>
      <c r="K35" s="6" t="n">
        <v>72.92</v>
      </c>
      <c r="L35" s="6" t="n">
        <v>37.37</v>
      </c>
      <c r="M35" s="6" t="n">
        <v>72.12</v>
      </c>
      <c r="N35" s="6" t="n">
        <v>107.47</v>
      </c>
      <c r="O35" s="6" t="n">
        <v>34.47</v>
      </c>
      <c r="P35" s="6" t="n">
        <v>66.45</v>
      </c>
      <c r="Q35" s="6" t="n">
        <v>99.01</v>
      </c>
      <c r="R35" s="6" t="n">
        <v>99.01</v>
      </c>
      <c r="S35" s="6"/>
      <c r="T35" s="7" t="n">
        <v>5</v>
      </c>
      <c r="U35" s="7" t="n">
        <v>1</v>
      </c>
    </row>
    <row r="36" customFormat="false" ht="12.75" hidden="false" customHeight="false" outlineLevel="0" collapsed="false">
      <c r="A36" s="1" t="n">
        <v>176</v>
      </c>
      <c r="B36" s="1" t="s">
        <v>93</v>
      </c>
      <c r="C36" s="1" t="s">
        <v>92</v>
      </c>
      <c r="D36" s="1" t="s">
        <v>90</v>
      </c>
      <c r="G36" s="6"/>
      <c r="H36" s="6"/>
      <c r="I36" s="6"/>
      <c r="J36" s="6"/>
      <c r="K36" s="6" t="n">
        <v>72.92</v>
      </c>
      <c r="L36" s="6" t="n">
        <v>44.9</v>
      </c>
      <c r="M36" s="6" t="n">
        <v>84.91</v>
      </c>
      <c r="N36" s="6" t="n">
        <v>125.02</v>
      </c>
      <c r="O36" s="6" t="n">
        <v>38</v>
      </c>
      <c r="P36" s="6"/>
      <c r="Q36" s="6" t="s">
        <v>22</v>
      </c>
      <c r="R36" s="6" t="n">
        <v>125.02</v>
      </c>
      <c r="S36" s="6"/>
      <c r="T36" s="7" t="n">
        <v>29</v>
      </c>
      <c r="U36" s="7" t="n">
        <v>2</v>
      </c>
    </row>
    <row r="37" customFormat="false" ht="12.75" hidden="false" customHeight="false" outlineLevel="0" collapsed="false"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7"/>
      <c r="U37" s="7"/>
    </row>
    <row r="38" customFormat="false" ht="12.75" hidden="false" customHeight="false" outlineLevel="0" collapsed="false"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</row>
  </sheetData>
  <mergeCells count="1">
    <mergeCell ref="A1:U1"/>
  </mergeCells>
  <conditionalFormatting sqref="U37 U3 U9 U22:U23 U29 T3:T3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U4:U8 U24:U28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conditionalFormatting sqref="U30:U36 U10:U21">
    <cfRule type="cellIs" priority="7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28"/>
    <col collapsed="false" customWidth="true" hidden="false" outlineLevel="0" max="3" min="3" style="1" width="14.14"/>
    <col collapsed="false" customWidth="true" hidden="false" outlineLevel="0" max="6" min="4" style="1" width="8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5</v>
      </c>
      <c r="I2" s="3" t="s">
        <v>6</v>
      </c>
      <c r="J2" s="3" t="s">
        <v>8</v>
      </c>
      <c r="K2" s="3" t="s">
        <v>9</v>
      </c>
      <c r="L2" s="3" t="s">
        <v>5</v>
      </c>
      <c r="M2" s="3" t="s">
        <v>6</v>
      </c>
      <c r="N2" s="3" t="s">
        <v>10</v>
      </c>
      <c r="O2" s="3" t="s">
        <v>5</v>
      </c>
      <c r="P2" s="3" t="s">
        <v>6</v>
      </c>
      <c r="Q2" s="3" t="s">
        <v>11</v>
      </c>
      <c r="R2" s="3" t="s">
        <v>12</v>
      </c>
      <c r="S2" s="3" t="s">
        <v>13</v>
      </c>
      <c r="T2" s="3" t="s">
        <v>14</v>
      </c>
      <c r="U2" s="4" t="s">
        <v>15</v>
      </c>
    </row>
    <row r="3" customFormat="false" ht="12.75" hidden="false" customHeight="false" outlineLevel="0" collapsed="false">
      <c r="A3" s="1" t="n">
        <v>2</v>
      </c>
      <c r="B3" s="1" t="s">
        <v>16</v>
      </c>
      <c r="C3" s="1" t="s">
        <v>17</v>
      </c>
      <c r="D3" s="1" t="s">
        <v>18</v>
      </c>
      <c r="E3" s="1" t="n">
        <v>44.49</v>
      </c>
      <c r="F3" s="1" t="n">
        <v>83.89</v>
      </c>
      <c r="G3" s="6" t="n">
        <v>122.72</v>
      </c>
      <c r="H3" s="6" t="n">
        <v>42.12</v>
      </c>
      <c r="I3" s="6" t="n">
        <v>80.68</v>
      </c>
      <c r="J3" s="6" t="n">
        <v>120.67</v>
      </c>
      <c r="K3" s="6" t="n">
        <v>72.92</v>
      </c>
      <c r="L3" s="6" t="n">
        <v>40.64</v>
      </c>
      <c r="M3" s="6" t="n">
        <v>78.24</v>
      </c>
      <c r="N3" s="6" t="n">
        <v>115.91</v>
      </c>
      <c r="O3" s="6" t="n">
        <v>41.89</v>
      </c>
      <c r="P3" s="6" t="n">
        <v>79.75</v>
      </c>
      <c r="Q3" s="6" t="n">
        <v>117.64</v>
      </c>
      <c r="R3" s="6" t="n">
        <v>115.91</v>
      </c>
      <c r="S3" s="6"/>
      <c r="T3" s="7" t="n">
        <v>27</v>
      </c>
      <c r="U3" s="7" t="n">
        <v>1</v>
      </c>
    </row>
    <row r="4" customFormat="false" ht="12.75" hidden="false" customHeight="false" outlineLevel="0" collapsed="false">
      <c r="A4" s="1" t="n">
        <v>8</v>
      </c>
      <c r="B4" s="1" t="s">
        <v>19</v>
      </c>
      <c r="C4" s="1" t="s">
        <v>20</v>
      </c>
      <c r="D4" s="1" t="s">
        <v>21</v>
      </c>
      <c r="E4" s="1" t="n">
        <v>38.99</v>
      </c>
      <c r="F4" s="1" t="n">
        <v>75.24</v>
      </c>
      <c r="G4" s="6" t="n">
        <v>110.48</v>
      </c>
      <c r="H4" s="6"/>
      <c r="I4" s="6"/>
      <c r="J4" s="6" t="s">
        <v>22</v>
      </c>
      <c r="K4" s="6" t="n">
        <v>90.89</v>
      </c>
      <c r="L4" s="6" t="n">
        <v>38.05</v>
      </c>
      <c r="M4" s="6" t="n">
        <v>72.73</v>
      </c>
      <c r="N4" s="6" t="n">
        <v>106.92</v>
      </c>
      <c r="O4" s="6" t="n">
        <v>37.94</v>
      </c>
      <c r="P4" s="6" t="n">
        <v>71.69</v>
      </c>
      <c r="Q4" s="6" t="n">
        <v>104.88</v>
      </c>
      <c r="R4" s="6" t="n">
        <v>104.88</v>
      </c>
      <c r="S4" s="6"/>
      <c r="T4" s="7" t="n">
        <v>13</v>
      </c>
      <c r="U4" s="7" t="n">
        <v>3</v>
      </c>
    </row>
    <row r="5" customFormat="false" ht="12.75" hidden="false" customHeight="false" outlineLevel="0" collapsed="false">
      <c r="A5" s="1" t="n">
        <v>10</v>
      </c>
      <c r="B5" s="1" t="s">
        <v>23</v>
      </c>
      <c r="C5" s="1" t="s">
        <v>24</v>
      </c>
      <c r="D5" s="1" t="s">
        <v>21</v>
      </c>
      <c r="E5" s="1" t="n">
        <v>40.67</v>
      </c>
      <c r="F5" s="1" t="n">
        <v>77.12</v>
      </c>
      <c r="G5" s="6" t="n">
        <v>112.54</v>
      </c>
      <c r="H5" s="6" t="n">
        <v>39.1</v>
      </c>
      <c r="I5" s="6" t="n">
        <v>75.02</v>
      </c>
      <c r="J5" s="6" t="n">
        <v>110.31</v>
      </c>
      <c r="K5" s="6" t="n">
        <v>90.89</v>
      </c>
      <c r="L5" s="6" t="n">
        <v>36.9</v>
      </c>
      <c r="M5" s="6" t="n">
        <v>70.46</v>
      </c>
      <c r="N5" s="6" t="n">
        <v>104.2</v>
      </c>
      <c r="O5" s="6" t="n">
        <v>36.12</v>
      </c>
      <c r="P5" s="6" t="n">
        <v>69.21</v>
      </c>
      <c r="Q5" s="6" t="n">
        <v>102.32</v>
      </c>
      <c r="R5" s="6" t="n">
        <v>102.32</v>
      </c>
      <c r="S5" s="6"/>
      <c r="T5" s="7" t="n">
        <v>7</v>
      </c>
      <c r="U5" s="7" t="n">
        <v>1</v>
      </c>
    </row>
    <row r="6" customFormat="false" ht="12.75" hidden="false" customHeight="false" outlineLevel="0" collapsed="false">
      <c r="A6" s="1" t="n">
        <v>14</v>
      </c>
      <c r="B6" s="1" t="s">
        <v>25</v>
      </c>
      <c r="C6" s="1" t="s">
        <v>26</v>
      </c>
      <c r="D6" s="1" t="s">
        <v>21</v>
      </c>
      <c r="E6" s="1" t="n">
        <v>39.86</v>
      </c>
      <c r="F6" s="1" t="n">
        <v>74.7</v>
      </c>
      <c r="G6" s="6" t="n">
        <v>109.83</v>
      </c>
      <c r="H6" s="6" t="n">
        <v>38.34</v>
      </c>
      <c r="I6" s="6" t="n">
        <v>73.78</v>
      </c>
      <c r="J6" s="6" t="n">
        <v>108.9</v>
      </c>
      <c r="K6" s="6" t="n">
        <v>90.89</v>
      </c>
      <c r="L6" s="6" t="n">
        <v>37.54</v>
      </c>
      <c r="M6" s="6" t="n">
        <v>72.16</v>
      </c>
      <c r="N6" s="6" t="n">
        <v>106.46</v>
      </c>
      <c r="O6" s="6" t="n">
        <v>37.27</v>
      </c>
      <c r="P6" s="6" t="n">
        <v>71.11</v>
      </c>
      <c r="Q6" s="6" t="n">
        <v>104.64</v>
      </c>
      <c r="R6" s="6" t="n">
        <v>104.64</v>
      </c>
      <c r="S6" s="6"/>
      <c r="T6" s="7" t="n">
        <v>11</v>
      </c>
      <c r="U6" s="7" t="n">
        <v>2</v>
      </c>
    </row>
    <row r="7" customFormat="false" ht="12.75" hidden="false" customHeight="false" outlineLevel="0" collapsed="false">
      <c r="A7" s="1" t="n">
        <v>18</v>
      </c>
      <c r="B7" s="1" t="s">
        <v>27</v>
      </c>
      <c r="C7" s="1" t="s">
        <v>28</v>
      </c>
      <c r="D7" s="1" t="s">
        <v>21</v>
      </c>
      <c r="G7" s="6" t="s">
        <v>22</v>
      </c>
      <c r="H7" s="6" t="n">
        <v>42.51</v>
      </c>
      <c r="I7" s="6" t="n">
        <v>81.89</v>
      </c>
      <c r="J7" s="6" t="n">
        <v>121.17</v>
      </c>
      <c r="K7" s="6" t="n">
        <v>90.89</v>
      </c>
      <c r="L7" s="6" t="n">
        <v>40.96</v>
      </c>
      <c r="M7" s="6" t="n">
        <v>78.41</v>
      </c>
      <c r="N7" s="6" t="n">
        <v>116.13</v>
      </c>
      <c r="O7" s="6" t="n">
        <v>41.17</v>
      </c>
      <c r="P7" s="6" t="n">
        <v>79.45</v>
      </c>
      <c r="Q7" s="6" t="n">
        <v>117.27</v>
      </c>
      <c r="R7" s="6" t="n">
        <v>116.13</v>
      </c>
      <c r="S7" s="6"/>
      <c r="T7" s="7" t="n">
        <v>28</v>
      </c>
      <c r="U7" s="7" t="n">
        <v>5</v>
      </c>
    </row>
    <row r="8" customFormat="false" ht="12.75" hidden="false" customHeight="false" outlineLevel="0" collapsed="false">
      <c r="A8" s="1" t="n">
        <v>20</v>
      </c>
      <c r="B8" s="1" t="s">
        <v>29</v>
      </c>
      <c r="C8" s="1" t="s">
        <v>30</v>
      </c>
      <c r="D8" s="1" t="s">
        <v>21</v>
      </c>
      <c r="E8" s="1" t="n">
        <v>40.61</v>
      </c>
      <c r="F8" s="1" t="n">
        <v>77.86</v>
      </c>
      <c r="G8" s="6" t="n">
        <v>114.22</v>
      </c>
      <c r="H8" s="6" t="n">
        <v>39.66</v>
      </c>
      <c r="I8" s="6" t="n">
        <v>75.68</v>
      </c>
      <c r="J8" s="6" t="n">
        <v>111.12</v>
      </c>
      <c r="K8" s="6" t="n">
        <v>90.89</v>
      </c>
      <c r="L8" s="6" t="n">
        <v>38.85</v>
      </c>
      <c r="M8" s="6"/>
      <c r="N8" s="6" t="s">
        <v>22</v>
      </c>
      <c r="O8" s="6" t="n">
        <v>38.73</v>
      </c>
      <c r="P8" s="6" t="n">
        <v>74.11</v>
      </c>
      <c r="Q8" s="6" t="n">
        <v>108.85</v>
      </c>
      <c r="R8" s="6" t="n">
        <v>108.85</v>
      </c>
      <c r="S8" s="6"/>
      <c r="T8" s="7" t="n">
        <v>18</v>
      </c>
      <c r="U8" s="7" t="n">
        <v>4</v>
      </c>
    </row>
    <row r="9" customFormat="false" ht="12.75" hidden="false" customHeight="false" outlineLevel="0" collapsed="false">
      <c r="A9" s="1" t="n">
        <v>21</v>
      </c>
      <c r="B9" s="1" t="s">
        <v>31</v>
      </c>
      <c r="C9" s="1" t="s">
        <v>32</v>
      </c>
      <c r="D9" s="1" t="s">
        <v>33</v>
      </c>
      <c r="E9" s="1" t="n">
        <v>40.67</v>
      </c>
      <c r="F9" s="1" t="n">
        <v>76.79</v>
      </c>
      <c r="G9" s="6" t="n">
        <v>111.7</v>
      </c>
      <c r="H9" s="6" t="n">
        <v>39.28</v>
      </c>
      <c r="I9" s="6" t="n">
        <v>74.44</v>
      </c>
      <c r="J9" s="6" t="n">
        <v>108.97</v>
      </c>
      <c r="K9" s="6" t="n">
        <v>86.09</v>
      </c>
      <c r="L9" s="6" t="n">
        <v>38.04</v>
      </c>
      <c r="M9" s="6" t="n">
        <v>72.64</v>
      </c>
      <c r="N9" s="6" t="n">
        <v>106.69</v>
      </c>
      <c r="O9" s="6" t="n">
        <v>37.21</v>
      </c>
      <c r="P9" s="6" t="n">
        <v>70.93</v>
      </c>
      <c r="Q9" s="6" t="n">
        <v>104.26</v>
      </c>
      <c r="R9" s="6" t="n">
        <v>104.26</v>
      </c>
      <c r="S9" s="6"/>
      <c r="T9" s="7" t="n">
        <v>9</v>
      </c>
      <c r="U9" s="7" t="n">
        <v>1</v>
      </c>
    </row>
    <row r="10" customFormat="false" ht="12.75" hidden="true" customHeight="false" outlineLevel="0" collapsed="false">
      <c r="A10" s="1" t="n">
        <v>724</v>
      </c>
      <c r="B10" s="1" t="s">
        <v>34</v>
      </c>
      <c r="C10" s="1" t="s">
        <v>35</v>
      </c>
      <c r="D10" s="1" t="s">
        <v>36</v>
      </c>
      <c r="G10" s="6"/>
      <c r="H10" s="6"/>
      <c r="I10" s="6"/>
      <c r="J10" s="6"/>
      <c r="K10" s="6" t="n">
        <v>83.7</v>
      </c>
      <c r="L10" s="6"/>
      <c r="M10" s="6"/>
      <c r="N10" s="6"/>
      <c r="O10" s="6"/>
      <c r="P10" s="6"/>
      <c r="Q10" s="6"/>
      <c r="R10" s="6"/>
      <c r="S10" s="6"/>
      <c r="T10" s="7"/>
      <c r="U10" s="7"/>
    </row>
    <row r="11" customFormat="false" ht="12.75" hidden="false" customHeight="false" outlineLevel="0" collapsed="false">
      <c r="A11" s="1" t="n">
        <v>28</v>
      </c>
      <c r="B11" s="1" t="s">
        <v>37</v>
      </c>
      <c r="C11" s="1" t="s">
        <v>38</v>
      </c>
      <c r="D11" s="1" t="s">
        <v>36</v>
      </c>
      <c r="G11" s="6"/>
      <c r="H11" s="6"/>
      <c r="I11" s="6"/>
      <c r="J11" s="6"/>
      <c r="K11" s="6" t="n">
        <v>83.7</v>
      </c>
      <c r="L11" s="6" t="n">
        <v>39.03</v>
      </c>
      <c r="M11" s="6" t="n">
        <v>73.89</v>
      </c>
      <c r="N11" s="6" t="n">
        <v>108.59</v>
      </c>
      <c r="O11" s="6" t="n">
        <v>38.21</v>
      </c>
      <c r="P11" s="6" t="n">
        <v>72.98</v>
      </c>
      <c r="Q11" s="6" t="n">
        <v>107.63</v>
      </c>
      <c r="R11" s="6" t="n">
        <v>107.63</v>
      </c>
      <c r="S11" s="6"/>
      <c r="T11" s="7" t="n">
        <v>17</v>
      </c>
      <c r="U11" s="7" t="n">
        <v>1</v>
      </c>
    </row>
    <row r="12" customFormat="false" ht="12.75" hidden="true" customHeight="false" outlineLevel="0" collapsed="false">
      <c r="A12" s="1" t="n">
        <v>124</v>
      </c>
      <c r="B12" s="1" t="s">
        <v>39</v>
      </c>
      <c r="C12" s="1" t="s">
        <v>35</v>
      </c>
      <c r="D12" s="1" t="s">
        <v>36</v>
      </c>
      <c r="G12" s="6"/>
      <c r="H12" s="6"/>
      <c r="I12" s="6"/>
      <c r="J12" s="6"/>
      <c r="K12" s="6" t="n">
        <v>83.7</v>
      </c>
      <c r="L12" s="6"/>
      <c r="M12" s="6"/>
      <c r="N12" s="6"/>
      <c r="O12" s="6"/>
      <c r="P12" s="6"/>
      <c r="Q12" s="6"/>
      <c r="R12" s="6"/>
      <c r="S12" s="6"/>
      <c r="T12" s="7"/>
      <c r="U12" s="7"/>
    </row>
    <row r="13" customFormat="false" ht="12.75" hidden="false" customHeight="false" outlineLevel="0" collapsed="false">
      <c r="A13" s="1" t="n">
        <v>25</v>
      </c>
      <c r="B13" s="1" t="s">
        <v>40</v>
      </c>
      <c r="C13" s="1" t="s">
        <v>41</v>
      </c>
      <c r="D13" s="1" t="s">
        <v>42</v>
      </c>
      <c r="E13" s="1" t="n">
        <v>40.79</v>
      </c>
      <c r="F13" s="1" t="n">
        <v>77.74</v>
      </c>
      <c r="G13" s="6" t="n">
        <v>113.13</v>
      </c>
      <c r="H13" s="6" t="n">
        <v>39.34</v>
      </c>
      <c r="I13" s="6" t="n">
        <v>75.13</v>
      </c>
      <c r="J13" s="6" t="n">
        <v>110.39</v>
      </c>
      <c r="K13" s="6" t="n">
        <v>84.78</v>
      </c>
      <c r="L13" s="6" t="n">
        <v>37.32</v>
      </c>
      <c r="M13" s="6" t="n">
        <v>72.38</v>
      </c>
      <c r="N13" s="6" t="n">
        <v>107.96</v>
      </c>
      <c r="O13" s="6" t="n">
        <v>36.98</v>
      </c>
      <c r="P13" s="6" t="n">
        <v>72</v>
      </c>
      <c r="Q13" s="6" t="n">
        <v>106.23</v>
      </c>
      <c r="R13" s="6" t="n">
        <v>106.23</v>
      </c>
      <c r="S13" s="6"/>
      <c r="T13" s="7" t="n">
        <v>15</v>
      </c>
      <c r="U13" s="7" t="n">
        <v>2</v>
      </c>
    </row>
    <row r="14" customFormat="false" ht="12.75" hidden="false" customHeight="false" outlineLevel="0" collapsed="false">
      <c r="A14" s="1" t="n">
        <v>29</v>
      </c>
      <c r="B14" s="1" t="s">
        <v>43</v>
      </c>
      <c r="C14" s="1" t="s">
        <v>44</v>
      </c>
      <c r="D14" s="1" t="s">
        <v>42</v>
      </c>
      <c r="E14" s="1" t="n">
        <v>42.93</v>
      </c>
      <c r="F14" s="1" t="n">
        <v>80.65</v>
      </c>
      <c r="G14" s="6" t="n">
        <v>117.84</v>
      </c>
      <c r="H14" s="6" t="n">
        <v>40.37</v>
      </c>
      <c r="I14" s="6" t="n">
        <v>77.78</v>
      </c>
      <c r="J14" s="6" t="n">
        <v>114.59</v>
      </c>
      <c r="K14" s="6" t="n">
        <v>84.78</v>
      </c>
      <c r="L14" s="6" t="n">
        <v>37.61</v>
      </c>
      <c r="M14" s="6" t="n">
        <v>71.78</v>
      </c>
      <c r="N14" s="6" t="n">
        <v>105.95</v>
      </c>
      <c r="O14" s="6" t="n">
        <v>37.81</v>
      </c>
      <c r="P14" s="6" t="n">
        <v>72.04</v>
      </c>
      <c r="Q14" s="6" t="n">
        <v>106.57</v>
      </c>
      <c r="R14" s="6" t="n">
        <v>105.95</v>
      </c>
      <c r="S14" s="6"/>
      <c r="T14" s="7" t="n">
        <v>14</v>
      </c>
      <c r="U14" s="7" t="n">
        <v>1</v>
      </c>
    </row>
    <row r="15" customFormat="false" ht="12.75" hidden="false" customHeight="false" outlineLevel="0" collapsed="false">
      <c r="A15" s="1" t="n">
        <v>32</v>
      </c>
      <c r="B15" s="1" t="s">
        <v>45</v>
      </c>
      <c r="C15" s="1" t="s">
        <v>46</v>
      </c>
      <c r="D15" s="1" t="s">
        <v>47</v>
      </c>
      <c r="E15" s="1" t="n">
        <v>40.71</v>
      </c>
      <c r="F15" s="1" t="n">
        <v>77.67</v>
      </c>
      <c r="G15" s="6" t="n">
        <v>114.61</v>
      </c>
      <c r="H15" s="6" t="n">
        <v>39.77</v>
      </c>
      <c r="I15" s="6" t="n">
        <v>76.79</v>
      </c>
      <c r="J15" s="6" t="n">
        <v>113.37</v>
      </c>
      <c r="K15" s="6" t="n">
        <v>93.52</v>
      </c>
      <c r="L15" s="6" t="n">
        <v>38.36</v>
      </c>
      <c r="M15" s="6" t="n">
        <v>73.83</v>
      </c>
      <c r="N15" s="6" t="n">
        <v>109.28</v>
      </c>
      <c r="O15" s="6" t="n">
        <v>37.65</v>
      </c>
      <c r="P15" s="6" t="n">
        <v>72.95</v>
      </c>
      <c r="Q15" s="6" t="n">
        <v>107.33</v>
      </c>
      <c r="R15" s="6" t="n">
        <v>107.33</v>
      </c>
      <c r="S15" s="6"/>
      <c r="T15" s="7" t="n">
        <v>16</v>
      </c>
      <c r="U15" s="7" t="n">
        <v>1</v>
      </c>
    </row>
    <row r="16" customFormat="false" ht="12.75" hidden="false" customHeight="false" outlineLevel="0" collapsed="false">
      <c r="A16" s="1" t="n">
        <v>33</v>
      </c>
      <c r="B16" s="1" t="s">
        <v>16</v>
      </c>
      <c r="C16" s="1" t="s">
        <v>48</v>
      </c>
      <c r="D16" s="1" t="s">
        <v>47</v>
      </c>
      <c r="E16" s="1" t="n">
        <v>44.56</v>
      </c>
      <c r="F16" s="1" t="n">
        <v>85.47</v>
      </c>
      <c r="G16" s="6" t="n">
        <v>124.9</v>
      </c>
      <c r="H16" s="6" t="n">
        <v>45.09</v>
      </c>
      <c r="I16" s="6" t="n">
        <v>85.1</v>
      </c>
      <c r="J16" s="6" t="n">
        <v>124.19</v>
      </c>
      <c r="K16" s="6" t="n">
        <v>93.52</v>
      </c>
      <c r="L16" s="6" t="n">
        <v>41.95</v>
      </c>
      <c r="M16" s="6" t="n">
        <v>79.37</v>
      </c>
      <c r="N16" s="6" t="n">
        <v>117.44</v>
      </c>
      <c r="O16" s="6" t="n">
        <v>40.62</v>
      </c>
      <c r="P16" s="6" t="n">
        <v>78.11</v>
      </c>
      <c r="Q16" s="6" t="n">
        <v>115.43</v>
      </c>
      <c r="R16" s="6" t="n">
        <v>115.43</v>
      </c>
      <c r="S16" s="6"/>
      <c r="T16" s="7" t="n">
        <v>26</v>
      </c>
      <c r="U16" s="7" t="n">
        <v>2</v>
      </c>
    </row>
    <row r="17" customFormat="false" ht="12.75" hidden="false" customHeight="false" outlineLevel="0" collapsed="false">
      <c r="A17" s="1" t="n">
        <v>36</v>
      </c>
      <c r="B17" s="1" t="s">
        <v>49</v>
      </c>
      <c r="C17" s="1" t="s">
        <v>50</v>
      </c>
      <c r="D17" s="1" t="s">
        <v>51</v>
      </c>
      <c r="E17" s="1" t="n">
        <v>41.98</v>
      </c>
      <c r="F17" s="1" t="n">
        <v>80.29</v>
      </c>
      <c r="G17" s="6" t="n">
        <v>117.48</v>
      </c>
      <c r="H17" s="6" t="n">
        <v>39.64</v>
      </c>
      <c r="I17" s="6" t="n">
        <v>75.73</v>
      </c>
      <c r="J17" s="6" t="n">
        <v>113.69</v>
      </c>
      <c r="K17" s="6" t="n">
        <v>88.76</v>
      </c>
      <c r="L17" s="6" t="n">
        <v>40.1</v>
      </c>
      <c r="M17" s="6" t="n">
        <v>77.11</v>
      </c>
      <c r="N17" s="6" t="n">
        <v>114.45</v>
      </c>
      <c r="O17" s="6" t="n">
        <v>39.37</v>
      </c>
      <c r="P17" s="6" t="n">
        <v>75.85</v>
      </c>
      <c r="Q17" s="6" t="n">
        <v>112.01</v>
      </c>
      <c r="R17" s="6" t="n">
        <v>112.01</v>
      </c>
      <c r="S17" s="6"/>
      <c r="T17" s="7" t="n">
        <v>24</v>
      </c>
      <c r="U17" s="7" t="n">
        <v>2</v>
      </c>
    </row>
    <row r="18" customFormat="false" ht="12.75" hidden="true" customHeight="false" outlineLevel="0" collapsed="false">
      <c r="A18" s="1" t="n">
        <v>37</v>
      </c>
      <c r="B18" s="1" t="s">
        <v>52</v>
      </c>
      <c r="C18" s="1" t="s">
        <v>53</v>
      </c>
      <c r="D18" s="1" t="s">
        <v>51</v>
      </c>
      <c r="G18" s="6"/>
      <c r="H18" s="6"/>
      <c r="I18" s="6"/>
      <c r="J18" s="6"/>
      <c r="K18" s="6" t="n">
        <v>88.76</v>
      </c>
      <c r="L18" s="6"/>
      <c r="M18" s="6"/>
      <c r="N18" s="6"/>
      <c r="O18" s="6"/>
      <c r="P18" s="6"/>
      <c r="Q18" s="6"/>
      <c r="R18" s="6"/>
      <c r="S18" s="6"/>
      <c r="T18" s="7"/>
      <c r="U18" s="7"/>
    </row>
    <row r="19" customFormat="false" ht="12.75" hidden="false" customHeight="false" outlineLevel="0" collapsed="false">
      <c r="A19" s="1" t="n">
        <v>40</v>
      </c>
      <c r="B19" s="1" t="s">
        <v>54</v>
      </c>
      <c r="C19" s="1" t="s">
        <v>55</v>
      </c>
      <c r="D19" s="1" t="s">
        <v>51</v>
      </c>
      <c r="E19" s="1" t="n">
        <v>41.26</v>
      </c>
      <c r="F19" s="1" t="n">
        <v>79.26</v>
      </c>
      <c r="G19" s="6" t="n">
        <v>116.39</v>
      </c>
      <c r="H19" s="6" t="n">
        <v>39.84</v>
      </c>
      <c r="I19" s="6" t="n">
        <v>76.62</v>
      </c>
      <c r="J19" s="6" t="n">
        <v>113</v>
      </c>
      <c r="K19" s="6" t="n">
        <v>88.76</v>
      </c>
      <c r="L19" s="6" t="n">
        <v>38.72</v>
      </c>
      <c r="M19" s="6" t="n">
        <v>74.2</v>
      </c>
      <c r="N19" s="6" t="n">
        <v>109.66</v>
      </c>
      <c r="O19" s="6" t="n">
        <v>39.3</v>
      </c>
      <c r="P19" s="6" t="n">
        <v>75.36</v>
      </c>
      <c r="Q19" s="6" t="n">
        <v>111.53</v>
      </c>
      <c r="R19" s="6" t="n">
        <v>109.66</v>
      </c>
      <c r="S19" s="6"/>
      <c r="T19" s="7" t="n">
        <v>21</v>
      </c>
      <c r="U19" s="7" t="n">
        <v>1</v>
      </c>
    </row>
    <row r="20" customFormat="false" ht="12.75" hidden="false" customHeight="false" outlineLevel="0" collapsed="false">
      <c r="A20" s="1" t="n">
        <v>141</v>
      </c>
      <c r="B20" s="1" t="s">
        <v>56</v>
      </c>
      <c r="C20" s="1" t="s">
        <v>57</v>
      </c>
      <c r="D20" s="1" t="s">
        <v>58</v>
      </c>
      <c r="E20" s="1" t="n">
        <v>41.28</v>
      </c>
      <c r="F20" s="1" t="n">
        <v>77.78</v>
      </c>
      <c r="G20" s="6" t="n">
        <v>114.23</v>
      </c>
      <c r="H20" s="6" t="n">
        <v>39.7</v>
      </c>
      <c r="I20" s="6" t="n">
        <v>75.2</v>
      </c>
      <c r="J20" s="6" t="n">
        <v>110.22</v>
      </c>
      <c r="K20" s="6" t="n">
        <v>98.92</v>
      </c>
      <c r="L20" s="6" t="n">
        <v>38.73</v>
      </c>
      <c r="M20" s="6" t="n">
        <v>73.99</v>
      </c>
      <c r="N20" s="6" t="n">
        <v>109</v>
      </c>
      <c r="O20" s="6" t="n">
        <v>38.92</v>
      </c>
      <c r="P20" s="6" t="n">
        <v>74.23</v>
      </c>
      <c r="Q20" s="6" t="n">
        <v>109.06</v>
      </c>
      <c r="R20" s="6" t="n">
        <v>109</v>
      </c>
      <c r="S20" s="6"/>
      <c r="T20" s="7" t="n">
        <v>19</v>
      </c>
      <c r="U20" s="7" t="n">
        <v>1</v>
      </c>
    </row>
    <row r="21" customFormat="false" ht="12.75" hidden="false" customHeight="false" outlineLevel="0" collapsed="false">
      <c r="A21" s="1" t="n">
        <v>741</v>
      </c>
      <c r="B21" s="1" t="s">
        <v>59</v>
      </c>
      <c r="C21" s="1" t="s">
        <v>57</v>
      </c>
      <c r="D21" s="1" t="s">
        <v>58</v>
      </c>
      <c r="E21" s="1" t="n">
        <v>39.02</v>
      </c>
      <c r="F21" s="1" t="n">
        <v>74.32</v>
      </c>
      <c r="G21" s="6" t="n">
        <v>109.76</v>
      </c>
      <c r="H21" s="6" t="n">
        <v>38.5</v>
      </c>
      <c r="I21" s="6" t="n">
        <v>73.41</v>
      </c>
      <c r="J21" s="6" t="n">
        <v>108.55</v>
      </c>
      <c r="K21" s="6" t="n">
        <v>98.92</v>
      </c>
      <c r="L21" s="6" t="n">
        <v>38.78</v>
      </c>
      <c r="M21" s="6" t="n">
        <v>74.11</v>
      </c>
      <c r="N21" s="6" t="n">
        <v>109.36</v>
      </c>
      <c r="O21" s="6" t="n">
        <v>38.05</v>
      </c>
      <c r="P21" s="6" t="n">
        <v>73</v>
      </c>
      <c r="Q21" s="6" t="s">
        <v>22</v>
      </c>
      <c r="R21" s="6" t="n">
        <v>109.36</v>
      </c>
      <c r="S21" s="6"/>
      <c r="T21" s="7" t="n">
        <v>20</v>
      </c>
      <c r="U21" s="7" t="n">
        <v>2</v>
      </c>
    </row>
    <row r="22" customFormat="false" ht="12.75" hidden="false" customHeight="false" outlineLevel="0" collapsed="false">
      <c r="A22" s="1" t="n">
        <v>44</v>
      </c>
      <c r="B22" s="1" t="s">
        <v>60</v>
      </c>
      <c r="C22" s="1" t="s">
        <v>61</v>
      </c>
      <c r="D22" s="1" t="s">
        <v>62</v>
      </c>
      <c r="E22" s="1" t="n">
        <v>41.52</v>
      </c>
      <c r="F22" s="1" t="n">
        <v>79.65</v>
      </c>
      <c r="G22" s="6" t="n">
        <v>116.53</v>
      </c>
      <c r="H22" s="6" t="n">
        <v>39.75</v>
      </c>
      <c r="I22" s="6" t="n">
        <v>75.47</v>
      </c>
      <c r="J22" s="6" t="n">
        <v>110.7</v>
      </c>
      <c r="K22" s="6" t="n">
        <v>999.99</v>
      </c>
      <c r="L22" s="6" t="n">
        <v>38.72</v>
      </c>
      <c r="M22" s="6" t="n">
        <v>75.11</v>
      </c>
      <c r="N22" s="6" t="n">
        <v>111.28</v>
      </c>
      <c r="O22" s="6" t="n">
        <v>38.9</v>
      </c>
      <c r="P22" s="6" t="n">
        <v>75.2</v>
      </c>
      <c r="Q22" s="6" t="n">
        <v>111.77</v>
      </c>
      <c r="R22" s="6" t="n">
        <v>111.28</v>
      </c>
      <c r="S22" s="6" t="n">
        <v>111.28</v>
      </c>
      <c r="T22" s="7" t="n">
        <v>23</v>
      </c>
      <c r="U22" s="7" t="n">
        <v>1</v>
      </c>
    </row>
    <row r="23" customFormat="false" ht="12.75" hidden="false" customHeight="false" outlineLevel="0" collapsed="false">
      <c r="A23" s="1" t="n">
        <v>45</v>
      </c>
      <c r="B23" s="1" t="s">
        <v>63</v>
      </c>
      <c r="C23" s="1" t="s">
        <v>64</v>
      </c>
      <c r="D23" s="1" t="s">
        <v>65</v>
      </c>
      <c r="E23" s="1" t="n">
        <v>39.18</v>
      </c>
      <c r="F23" s="1" t="n">
        <v>73.89</v>
      </c>
      <c r="G23" s="6" t="n">
        <v>108.86</v>
      </c>
      <c r="H23" s="6" t="n">
        <v>37.69</v>
      </c>
      <c r="I23" s="6" t="n">
        <v>72.11</v>
      </c>
      <c r="J23" s="6" t="n">
        <v>106.02</v>
      </c>
      <c r="K23" s="6" t="n">
        <v>87.59</v>
      </c>
      <c r="L23" s="6" t="n">
        <v>37.21</v>
      </c>
      <c r="M23" s="6" t="n">
        <v>70.67</v>
      </c>
      <c r="N23" s="6" t="n">
        <v>103.82</v>
      </c>
      <c r="O23" s="6" t="n">
        <v>36.8</v>
      </c>
      <c r="P23" s="6" t="n">
        <v>70.03</v>
      </c>
      <c r="Q23" s="6" t="n">
        <v>103.28</v>
      </c>
      <c r="R23" s="6" t="n">
        <v>103.28</v>
      </c>
      <c r="S23" s="6"/>
      <c r="T23" s="7" t="n">
        <v>8</v>
      </c>
      <c r="U23" s="7" t="n">
        <v>1</v>
      </c>
    </row>
    <row r="24" customFormat="false" ht="12.75" hidden="false" customHeight="false" outlineLevel="0" collapsed="false">
      <c r="A24" s="1" t="n">
        <v>148</v>
      </c>
      <c r="B24" s="1" t="s">
        <v>66</v>
      </c>
      <c r="C24" s="1" t="s">
        <v>67</v>
      </c>
      <c r="D24" s="1" t="s">
        <v>68</v>
      </c>
      <c r="E24" s="1" t="n">
        <v>42.64</v>
      </c>
      <c r="F24" s="1" t="n">
        <v>80.37</v>
      </c>
      <c r="G24" s="6" t="n">
        <v>117.34</v>
      </c>
      <c r="H24" s="6" t="n">
        <v>39.17</v>
      </c>
      <c r="I24" s="6" t="n">
        <v>75.62</v>
      </c>
      <c r="J24" s="6" t="n">
        <v>112.28</v>
      </c>
      <c r="K24" s="6" t="n">
        <v>81.74</v>
      </c>
      <c r="L24" s="6" t="n">
        <v>39.37</v>
      </c>
      <c r="M24" s="6" t="n">
        <v>75.79</v>
      </c>
      <c r="N24" s="6" t="n">
        <v>111.18</v>
      </c>
      <c r="O24" s="6"/>
      <c r="P24" s="6"/>
      <c r="Q24" s="6" t="s">
        <v>22</v>
      </c>
      <c r="R24" s="6" t="n">
        <v>111.18</v>
      </c>
      <c r="S24" s="6"/>
      <c r="T24" s="7" t="n">
        <v>22</v>
      </c>
      <c r="U24" s="7" t="n">
        <v>2</v>
      </c>
    </row>
    <row r="25" customFormat="false" ht="12.75" hidden="false" customHeight="false" outlineLevel="0" collapsed="false">
      <c r="A25" s="1" t="n">
        <v>748</v>
      </c>
      <c r="B25" s="1" t="s">
        <v>69</v>
      </c>
      <c r="C25" s="1" t="s">
        <v>67</v>
      </c>
      <c r="D25" s="1" t="s">
        <v>68</v>
      </c>
      <c r="E25" s="1" t="n">
        <v>43.48</v>
      </c>
      <c r="F25" s="1" t="n">
        <v>83.85</v>
      </c>
      <c r="G25" s="6" t="n">
        <v>123.35</v>
      </c>
      <c r="H25" s="6" t="n">
        <v>41.4</v>
      </c>
      <c r="I25" s="6" t="n">
        <v>80.18</v>
      </c>
      <c r="J25" s="6" t="n">
        <v>118.12</v>
      </c>
      <c r="K25" s="6" t="n">
        <v>81.74</v>
      </c>
      <c r="L25" s="6" t="n">
        <v>40.96</v>
      </c>
      <c r="M25" s="6" t="n">
        <v>77.83</v>
      </c>
      <c r="N25" s="6" t="n">
        <v>114.09</v>
      </c>
      <c r="O25" s="6" t="n">
        <v>40.15</v>
      </c>
      <c r="P25" s="6" t="n">
        <v>76.62</v>
      </c>
      <c r="Q25" s="6" t="n">
        <v>112.24</v>
      </c>
      <c r="R25" s="6" t="n">
        <v>112.24</v>
      </c>
      <c r="S25" s="6"/>
      <c r="T25" s="7" t="n">
        <v>25</v>
      </c>
      <c r="U25" s="7" t="n">
        <v>1</v>
      </c>
    </row>
    <row r="26" customFormat="false" ht="12.75" hidden="false" customHeight="false" outlineLevel="0" collapsed="false">
      <c r="A26" s="1" t="n">
        <v>749</v>
      </c>
      <c r="B26" s="1" t="s">
        <v>70</v>
      </c>
      <c r="C26" s="1" t="s">
        <v>71</v>
      </c>
      <c r="D26" s="1" t="s">
        <v>68</v>
      </c>
      <c r="E26" s="1" t="n">
        <v>37.94</v>
      </c>
      <c r="F26" s="1" t="n">
        <v>73.75</v>
      </c>
      <c r="G26" s="6" t="n">
        <v>108.66</v>
      </c>
      <c r="H26" s="6"/>
      <c r="I26" s="6"/>
      <c r="J26" s="6"/>
      <c r="K26" s="6" t="n">
        <v>81.74</v>
      </c>
      <c r="L26" s="6" t="n">
        <v>35.54</v>
      </c>
      <c r="M26" s="6" t="n">
        <v>68.68</v>
      </c>
      <c r="N26" s="6" t="n">
        <v>101.86</v>
      </c>
      <c r="O26" s="6" t="n">
        <v>36.37</v>
      </c>
      <c r="P26" s="6" t="n">
        <v>69.76</v>
      </c>
      <c r="Q26" s="6" t="n">
        <v>103</v>
      </c>
      <c r="R26" s="6" t="n">
        <v>101.86</v>
      </c>
      <c r="S26" s="6"/>
      <c r="T26" s="7" t="n">
        <v>6</v>
      </c>
      <c r="U26" s="7" t="n">
        <v>4</v>
      </c>
    </row>
    <row r="27" customFormat="false" ht="12.75" hidden="false" customHeight="false" outlineLevel="0" collapsed="false">
      <c r="A27" s="1" t="n">
        <v>149</v>
      </c>
      <c r="B27" s="1" t="s">
        <v>72</v>
      </c>
      <c r="C27" s="1" t="s">
        <v>71</v>
      </c>
      <c r="D27" s="1" t="s">
        <v>68</v>
      </c>
      <c r="E27" s="1" t="n">
        <v>40.64</v>
      </c>
      <c r="F27" s="1" t="n">
        <v>77.59</v>
      </c>
      <c r="G27" s="6" t="n">
        <v>114.55</v>
      </c>
      <c r="H27" s="6"/>
      <c r="I27" s="6"/>
      <c r="J27" s="6"/>
      <c r="K27" s="6" t="n">
        <v>81.74</v>
      </c>
      <c r="L27" s="6" t="n">
        <v>36.4</v>
      </c>
      <c r="M27" s="6" t="n">
        <v>71.05</v>
      </c>
      <c r="N27" s="6" t="n">
        <v>104.94</v>
      </c>
      <c r="O27" s="6" t="n">
        <v>37.21</v>
      </c>
      <c r="P27" s="6" t="n">
        <v>71.51</v>
      </c>
      <c r="Q27" s="6" t="n">
        <v>104.77</v>
      </c>
      <c r="R27" s="6" t="n">
        <v>104.77</v>
      </c>
      <c r="S27" s="6"/>
      <c r="T27" s="7" t="n">
        <v>12</v>
      </c>
      <c r="U27" s="7" t="n">
        <v>3</v>
      </c>
    </row>
    <row r="28" customFormat="false" ht="12.75" hidden="false" customHeight="false" outlineLevel="0" collapsed="false">
      <c r="A28" s="1" t="n">
        <v>52</v>
      </c>
      <c r="B28" s="1" t="s">
        <v>73</v>
      </c>
      <c r="C28" s="1" t="s">
        <v>74</v>
      </c>
      <c r="D28" s="1" t="s">
        <v>68</v>
      </c>
      <c r="E28" s="1" t="n">
        <v>40.49</v>
      </c>
      <c r="F28" s="1" t="n">
        <v>77.88</v>
      </c>
      <c r="G28" s="6" t="n">
        <v>116.32</v>
      </c>
      <c r="H28" s="6"/>
      <c r="I28" s="6"/>
      <c r="J28" s="6"/>
      <c r="K28" s="6" t="n">
        <v>81.74</v>
      </c>
      <c r="L28" s="6" t="n">
        <v>34.27</v>
      </c>
      <c r="M28" s="6" t="n">
        <v>65.94</v>
      </c>
      <c r="N28" s="6" t="n">
        <v>98.03</v>
      </c>
      <c r="O28" s="6" t="n">
        <v>33.81</v>
      </c>
      <c r="P28" s="6" t="n">
        <v>65.36</v>
      </c>
      <c r="Q28" s="6" t="n">
        <v>97.42</v>
      </c>
      <c r="R28" s="6" t="n">
        <v>97.42</v>
      </c>
      <c r="S28" s="6"/>
      <c r="T28" s="7" t="n">
        <v>3</v>
      </c>
      <c r="U28" s="7" t="n">
        <v>5</v>
      </c>
    </row>
    <row r="29" customFormat="false" ht="12.75" hidden="true" customHeight="false" outlineLevel="0" collapsed="false">
      <c r="A29" s="1" t="n">
        <v>53</v>
      </c>
      <c r="B29" s="1" t="s">
        <v>75</v>
      </c>
      <c r="C29" s="1" t="s">
        <v>76</v>
      </c>
      <c r="D29" s="1" t="s">
        <v>77</v>
      </c>
      <c r="G29" s="6" t="s">
        <v>78</v>
      </c>
      <c r="H29" s="6"/>
      <c r="I29" s="6"/>
      <c r="J29" s="6" t="s">
        <v>78</v>
      </c>
      <c r="K29" s="6" t="n">
        <v>83.98</v>
      </c>
      <c r="L29" s="6"/>
      <c r="M29" s="6"/>
      <c r="N29" s="6"/>
      <c r="O29" s="6"/>
      <c r="P29" s="6"/>
      <c r="Q29" s="6"/>
      <c r="R29" s="6"/>
      <c r="S29" s="6"/>
      <c r="T29" s="7"/>
      <c r="U29" s="7"/>
    </row>
    <row r="30" customFormat="false" ht="12.75" hidden="false" customHeight="false" outlineLevel="0" collapsed="false">
      <c r="A30" s="1" t="n">
        <v>771</v>
      </c>
      <c r="B30" s="1" t="s">
        <v>79</v>
      </c>
      <c r="C30" s="1" t="s">
        <v>80</v>
      </c>
      <c r="D30" s="1" t="s">
        <v>81</v>
      </c>
      <c r="E30" s="1" t="n">
        <v>38.52</v>
      </c>
      <c r="F30" s="1" t="n">
        <v>72.67</v>
      </c>
      <c r="G30" s="6" t="n">
        <v>106.9</v>
      </c>
      <c r="H30" s="6" t="n">
        <v>37.08</v>
      </c>
      <c r="I30" s="6" t="n">
        <v>71.86</v>
      </c>
      <c r="J30" s="6" t="n">
        <v>106.41</v>
      </c>
      <c r="K30" s="6" t="n">
        <v>78.96</v>
      </c>
      <c r="L30" s="6" t="n">
        <v>34.75</v>
      </c>
      <c r="M30" s="6" t="n">
        <v>67</v>
      </c>
      <c r="N30" s="6" t="n">
        <v>99.3</v>
      </c>
      <c r="O30" s="6" t="n">
        <v>34.38</v>
      </c>
      <c r="P30" s="6" t="n">
        <v>66.04</v>
      </c>
      <c r="Q30" s="6" t="n">
        <v>97.41</v>
      </c>
      <c r="R30" s="6" t="n">
        <v>97.41</v>
      </c>
      <c r="S30" s="6"/>
      <c r="T30" s="7" t="n">
        <v>2</v>
      </c>
      <c r="U30" s="7" t="n">
        <v>2</v>
      </c>
    </row>
    <row r="31" customFormat="false" ht="12.75" hidden="false" customHeight="false" outlineLevel="0" collapsed="false">
      <c r="A31" s="1" t="n">
        <v>171</v>
      </c>
      <c r="B31" s="1" t="s">
        <v>82</v>
      </c>
      <c r="C31" s="1" t="s">
        <v>80</v>
      </c>
      <c r="D31" s="1" t="s">
        <v>81</v>
      </c>
      <c r="E31" s="1" t="n">
        <v>37.07</v>
      </c>
      <c r="F31" s="1" t="n">
        <v>69.81</v>
      </c>
      <c r="G31" s="6" t="n">
        <v>101.33</v>
      </c>
      <c r="H31" s="6" t="n">
        <v>33.67</v>
      </c>
      <c r="I31" s="6" t="n">
        <v>64.98</v>
      </c>
      <c r="J31" s="6" t="n">
        <v>95.94</v>
      </c>
      <c r="K31" s="6" t="n">
        <v>78.96</v>
      </c>
      <c r="L31" s="6" t="n">
        <v>32.79</v>
      </c>
      <c r="M31" s="6" t="n">
        <v>63.13</v>
      </c>
      <c r="N31" s="6" t="n">
        <v>93.2</v>
      </c>
      <c r="O31" s="6" t="n">
        <v>32.39</v>
      </c>
      <c r="P31" s="6" t="n">
        <v>62.71</v>
      </c>
      <c r="Q31" s="6" t="n">
        <v>92.5</v>
      </c>
      <c r="R31" s="6" t="n">
        <v>92.5</v>
      </c>
      <c r="S31" s="6"/>
      <c r="T31" s="7" t="n">
        <v>1</v>
      </c>
      <c r="U31" s="7" t="n">
        <v>1</v>
      </c>
    </row>
    <row r="32" customFormat="false" ht="12.75" hidden="false" customHeight="false" outlineLevel="0" collapsed="false">
      <c r="A32" s="1" t="n">
        <v>72</v>
      </c>
      <c r="B32" s="1" t="s">
        <v>83</v>
      </c>
      <c r="C32" s="1" t="s">
        <v>84</v>
      </c>
      <c r="D32" s="1" t="s">
        <v>85</v>
      </c>
      <c r="E32" s="1" t="n">
        <v>39.96</v>
      </c>
      <c r="F32" s="1" t="n">
        <v>77.29</v>
      </c>
      <c r="G32" s="6" t="n">
        <v>115.57</v>
      </c>
      <c r="H32" s="6" t="n">
        <v>38.37</v>
      </c>
      <c r="I32" s="6" t="n">
        <v>74.76</v>
      </c>
      <c r="J32" s="6" t="n">
        <v>111.19</v>
      </c>
      <c r="K32" s="6" t="n">
        <v>75.77</v>
      </c>
      <c r="L32" s="6" t="n">
        <v>36.14</v>
      </c>
      <c r="M32" s="6" t="n">
        <v>70.24</v>
      </c>
      <c r="N32" s="6" t="n">
        <v>104.26</v>
      </c>
      <c r="O32" s="6" t="n">
        <v>36.79</v>
      </c>
      <c r="P32" s="6" t="n">
        <v>73.05</v>
      </c>
      <c r="Q32" s="6" t="n">
        <v>122.97</v>
      </c>
      <c r="R32" s="6" t="n">
        <v>104.26</v>
      </c>
      <c r="S32" s="6"/>
      <c r="T32" s="7" t="n">
        <v>9</v>
      </c>
      <c r="U32" s="7" t="n">
        <v>2</v>
      </c>
    </row>
    <row r="33" customFormat="false" ht="12.75" hidden="false" customHeight="false" outlineLevel="0" collapsed="false">
      <c r="A33" s="1" t="n">
        <v>73</v>
      </c>
      <c r="B33" s="1" t="s">
        <v>86</v>
      </c>
      <c r="C33" s="1" t="s">
        <v>87</v>
      </c>
      <c r="D33" s="1" t="s">
        <v>85</v>
      </c>
      <c r="E33" s="1" t="n">
        <v>37.87</v>
      </c>
      <c r="F33" s="1" t="n">
        <v>72.71</v>
      </c>
      <c r="G33" s="6" t="n">
        <v>106.82</v>
      </c>
      <c r="H33" s="6" t="n">
        <v>35.89</v>
      </c>
      <c r="I33" s="6" t="n">
        <v>70.65</v>
      </c>
      <c r="J33" s="6" t="n">
        <v>104.29</v>
      </c>
      <c r="K33" s="6" t="n">
        <v>75.77</v>
      </c>
      <c r="L33" s="6" t="n">
        <v>39.21</v>
      </c>
      <c r="M33" s="6" t="n">
        <v>70.95</v>
      </c>
      <c r="N33" s="6" t="n">
        <v>102.39</v>
      </c>
      <c r="O33" s="6" t="n">
        <v>33.97</v>
      </c>
      <c r="P33" s="6" t="n">
        <v>66.33</v>
      </c>
      <c r="Q33" s="6" t="n">
        <v>98.07</v>
      </c>
      <c r="R33" s="6" t="n">
        <v>98.07</v>
      </c>
      <c r="S33" s="6"/>
      <c r="T33" s="7" t="n">
        <v>4</v>
      </c>
      <c r="U33" s="7" t="n">
        <v>1</v>
      </c>
    </row>
    <row r="34" customFormat="false" ht="12.75" hidden="true" customHeight="false" outlineLevel="0" collapsed="false">
      <c r="A34" s="1" t="n">
        <v>75</v>
      </c>
      <c r="B34" s="1" t="s">
        <v>88</v>
      </c>
      <c r="C34" s="1" t="s">
        <v>89</v>
      </c>
      <c r="D34" s="1" t="s">
        <v>90</v>
      </c>
      <c r="G34" s="6"/>
      <c r="H34" s="6"/>
      <c r="I34" s="6"/>
      <c r="J34" s="6"/>
      <c r="K34" s="6" t="n">
        <v>72.92</v>
      </c>
      <c r="L34" s="6"/>
      <c r="M34" s="6"/>
      <c r="N34" s="6"/>
      <c r="O34" s="6"/>
      <c r="P34" s="6"/>
      <c r="Q34" s="6"/>
      <c r="R34" s="6"/>
      <c r="S34" s="6"/>
      <c r="T34" s="7"/>
      <c r="U34" s="7"/>
    </row>
    <row r="35" customFormat="false" ht="12.75" hidden="false" customHeight="false" outlineLevel="0" collapsed="false">
      <c r="A35" s="1" t="n">
        <v>776</v>
      </c>
      <c r="B35" s="1" t="s">
        <v>91</v>
      </c>
      <c r="C35" s="1" t="s">
        <v>92</v>
      </c>
      <c r="D35" s="1" t="s">
        <v>90</v>
      </c>
      <c r="G35" s="6"/>
      <c r="H35" s="6"/>
      <c r="I35" s="6"/>
      <c r="J35" s="6"/>
      <c r="K35" s="6" t="n">
        <v>72.92</v>
      </c>
      <c r="L35" s="6" t="n">
        <v>37.37</v>
      </c>
      <c r="M35" s="6" t="n">
        <v>72.12</v>
      </c>
      <c r="N35" s="6" t="n">
        <v>107.47</v>
      </c>
      <c r="O35" s="6" t="n">
        <v>34.47</v>
      </c>
      <c r="P35" s="6" t="n">
        <v>66.45</v>
      </c>
      <c r="Q35" s="6" t="n">
        <v>99.01</v>
      </c>
      <c r="R35" s="6" t="n">
        <v>99.01</v>
      </c>
      <c r="S35" s="6"/>
      <c r="T35" s="7" t="n">
        <v>5</v>
      </c>
      <c r="U35" s="7" t="n">
        <v>1</v>
      </c>
    </row>
    <row r="36" customFormat="false" ht="12.75" hidden="false" customHeight="false" outlineLevel="0" collapsed="false">
      <c r="A36" s="1" t="n">
        <v>176</v>
      </c>
      <c r="B36" s="1" t="s">
        <v>93</v>
      </c>
      <c r="C36" s="1" t="s">
        <v>92</v>
      </c>
      <c r="D36" s="1" t="s">
        <v>90</v>
      </c>
      <c r="G36" s="6"/>
      <c r="H36" s="6"/>
      <c r="I36" s="6"/>
      <c r="J36" s="6"/>
      <c r="K36" s="6" t="n">
        <v>72.92</v>
      </c>
      <c r="L36" s="6" t="n">
        <v>44.9</v>
      </c>
      <c r="M36" s="6" t="n">
        <v>84.91</v>
      </c>
      <c r="N36" s="6" t="n">
        <v>125.02</v>
      </c>
      <c r="O36" s="6" t="n">
        <v>38</v>
      </c>
      <c r="P36" s="6"/>
      <c r="Q36" s="6" t="s">
        <v>22</v>
      </c>
      <c r="R36" s="6" t="n">
        <v>125.02</v>
      </c>
      <c r="S36" s="6"/>
      <c r="T36" s="7" t="n">
        <v>29</v>
      </c>
      <c r="U36" s="7" t="n">
        <v>2</v>
      </c>
    </row>
    <row r="37" customFormat="false" ht="12.75" hidden="false" customHeight="false" outlineLevel="0" collapsed="false"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7"/>
      <c r="U37" s="7"/>
    </row>
    <row r="38" customFormat="false" ht="12.75" hidden="false" customHeight="false" outlineLevel="0" collapsed="false"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</row>
  </sheetData>
  <mergeCells count="1">
    <mergeCell ref="A1:U1"/>
  </mergeCells>
  <conditionalFormatting sqref="U37 U3 U9 U22:U23 U29 T3:T37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conditionalFormatting sqref="U4:U8 U24:U28">
    <cfRule type="cellIs" priority="5" operator="equal" aboveAverage="0" equalAverage="0" bottom="0" percent="0" rank="0" text="" dxfId="9">
      <formula>1</formula>
    </cfRule>
    <cfRule type="cellIs" priority="6" operator="equal" aboveAverage="0" equalAverage="0" bottom="0" percent="0" rank="0" text="" dxfId="10">
      <formula>2</formula>
    </cfRule>
  </conditionalFormatting>
  <conditionalFormatting sqref="U30:U36 U10:U21">
    <cfRule type="cellIs" priority="7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28"/>
    <col collapsed="false" customWidth="true" hidden="false" outlineLevel="0" max="3" min="3" style="1" width="14.14"/>
    <col collapsed="false" customWidth="true" hidden="false" outlineLevel="0" max="6" min="4" style="1" width="8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5</v>
      </c>
      <c r="I2" s="3" t="s">
        <v>6</v>
      </c>
      <c r="J2" s="3" t="s">
        <v>8</v>
      </c>
      <c r="K2" s="3" t="s">
        <v>9</v>
      </c>
      <c r="L2" s="3" t="s">
        <v>5</v>
      </c>
      <c r="M2" s="3" t="s">
        <v>6</v>
      </c>
      <c r="N2" s="3" t="s">
        <v>10</v>
      </c>
      <c r="O2" s="3" t="s">
        <v>5</v>
      </c>
      <c r="P2" s="3" t="s">
        <v>6</v>
      </c>
      <c r="Q2" s="3" t="s">
        <v>11</v>
      </c>
      <c r="R2" s="3" t="s">
        <v>12</v>
      </c>
      <c r="S2" s="3" t="s">
        <v>13</v>
      </c>
      <c r="T2" s="3" t="s">
        <v>14</v>
      </c>
      <c r="U2" s="4" t="s">
        <v>15</v>
      </c>
    </row>
    <row r="3" customFormat="false" ht="12.75" hidden="false" customHeight="false" outlineLevel="0" collapsed="false">
      <c r="A3" s="1" t="n">
        <v>2</v>
      </c>
      <c r="B3" s="1" t="s">
        <v>16</v>
      </c>
      <c r="C3" s="1" t="s">
        <v>17</v>
      </c>
      <c r="D3" s="1" t="s">
        <v>18</v>
      </c>
      <c r="E3" s="1" t="n">
        <v>44.49</v>
      </c>
      <c r="F3" s="1" t="n">
        <v>83.89</v>
      </c>
      <c r="G3" s="6" t="n">
        <v>122.72</v>
      </c>
      <c r="H3" s="6" t="n">
        <v>42.12</v>
      </c>
      <c r="I3" s="6" t="n">
        <v>80.68</v>
      </c>
      <c r="J3" s="6" t="n">
        <v>120.67</v>
      </c>
      <c r="K3" s="6" t="n">
        <v>72.92</v>
      </c>
      <c r="L3" s="6" t="n">
        <v>40.64</v>
      </c>
      <c r="M3" s="6" t="n">
        <v>78.24</v>
      </c>
      <c r="N3" s="6" t="n">
        <v>115.91</v>
      </c>
      <c r="O3" s="6" t="n">
        <v>41.89</v>
      </c>
      <c r="P3" s="6" t="n">
        <v>79.75</v>
      </c>
      <c r="Q3" s="6" t="n">
        <v>117.64</v>
      </c>
      <c r="R3" s="6" t="n">
        <v>115.91</v>
      </c>
      <c r="S3" s="6"/>
      <c r="T3" s="7" t="n">
        <v>27</v>
      </c>
      <c r="U3" s="7" t="n">
        <v>1</v>
      </c>
    </row>
    <row r="4" customFormat="false" ht="12.75" hidden="false" customHeight="false" outlineLevel="0" collapsed="false">
      <c r="A4" s="1" t="n">
        <v>44</v>
      </c>
      <c r="B4" s="1" t="s">
        <v>60</v>
      </c>
      <c r="C4" s="1" t="s">
        <v>61</v>
      </c>
      <c r="D4" s="1" t="s">
        <v>62</v>
      </c>
      <c r="E4" s="1" t="n">
        <v>41.52</v>
      </c>
      <c r="F4" s="1" t="n">
        <v>79.65</v>
      </c>
      <c r="G4" s="6" t="n">
        <v>116.53</v>
      </c>
      <c r="H4" s="6" t="n">
        <v>39.75</v>
      </c>
      <c r="I4" s="6" t="n">
        <v>75.47</v>
      </c>
      <c r="J4" s="6" t="n">
        <v>110.7</v>
      </c>
      <c r="K4" s="6" t="n">
        <v>999.99</v>
      </c>
      <c r="L4" s="6" t="n">
        <v>38.72</v>
      </c>
      <c r="M4" s="6" t="n">
        <v>75.11</v>
      </c>
      <c r="N4" s="6" t="n">
        <v>111.28</v>
      </c>
      <c r="O4" s="6" t="n">
        <v>38.9</v>
      </c>
      <c r="P4" s="6" t="n">
        <v>75.2</v>
      </c>
      <c r="Q4" s="6" t="n">
        <v>111.77</v>
      </c>
      <c r="R4" s="6" t="n">
        <v>111.28</v>
      </c>
      <c r="S4" s="6" t="n">
        <v>111.28</v>
      </c>
      <c r="T4" s="7" t="n">
        <v>23</v>
      </c>
      <c r="U4" s="7" t="n">
        <v>1</v>
      </c>
    </row>
    <row r="5" customFormat="false" ht="12.75" hidden="false" customHeight="false" outlineLevel="0" collapsed="false">
      <c r="A5" s="1" t="n">
        <v>10</v>
      </c>
      <c r="B5" s="1" t="s">
        <v>23</v>
      </c>
      <c r="C5" s="1" t="s">
        <v>24</v>
      </c>
      <c r="D5" s="1" t="s">
        <v>21</v>
      </c>
      <c r="E5" s="1" t="n">
        <v>40.67</v>
      </c>
      <c r="F5" s="1" t="n">
        <v>77.12</v>
      </c>
      <c r="G5" s="6" t="n">
        <v>112.54</v>
      </c>
      <c r="H5" s="6" t="n">
        <v>39.1</v>
      </c>
      <c r="I5" s="6" t="n">
        <v>75.02</v>
      </c>
      <c r="J5" s="6" t="n">
        <v>110.31</v>
      </c>
      <c r="K5" s="6" t="n">
        <v>90.89</v>
      </c>
      <c r="L5" s="6" t="n">
        <v>36.9</v>
      </c>
      <c r="M5" s="6" t="n">
        <v>70.46</v>
      </c>
      <c r="N5" s="6" t="n">
        <v>104.2</v>
      </c>
      <c r="O5" s="6" t="n">
        <v>36.12</v>
      </c>
      <c r="P5" s="6" t="n">
        <v>69.21</v>
      </c>
      <c r="Q5" s="6" t="n">
        <v>102.32</v>
      </c>
      <c r="R5" s="6" t="n">
        <v>102.32</v>
      </c>
      <c r="S5" s="6"/>
      <c r="T5" s="7" t="n">
        <v>7</v>
      </c>
      <c r="U5" s="7" t="n">
        <v>1</v>
      </c>
    </row>
    <row r="6" customFormat="false" ht="12.75" hidden="false" customHeight="false" outlineLevel="0" collapsed="false">
      <c r="A6" s="1" t="n">
        <v>14</v>
      </c>
      <c r="B6" s="1" t="s">
        <v>25</v>
      </c>
      <c r="C6" s="1" t="s">
        <v>26</v>
      </c>
      <c r="D6" s="1" t="s">
        <v>21</v>
      </c>
      <c r="E6" s="1" t="n">
        <v>39.86</v>
      </c>
      <c r="F6" s="1" t="n">
        <v>74.7</v>
      </c>
      <c r="G6" s="6" t="n">
        <v>109.83</v>
      </c>
      <c r="H6" s="6" t="n">
        <v>38.34</v>
      </c>
      <c r="I6" s="6" t="n">
        <v>73.78</v>
      </c>
      <c r="J6" s="6" t="n">
        <v>108.9</v>
      </c>
      <c r="K6" s="6" t="n">
        <v>90.89</v>
      </c>
      <c r="L6" s="6" t="n">
        <v>37.54</v>
      </c>
      <c r="M6" s="6" t="n">
        <v>72.16</v>
      </c>
      <c r="N6" s="6" t="n">
        <v>106.46</v>
      </c>
      <c r="O6" s="6" t="n">
        <v>37.27</v>
      </c>
      <c r="P6" s="6" t="n">
        <v>71.11</v>
      </c>
      <c r="Q6" s="6" t="n">
        <v>104.64</v>
      </c>
      <c r="R6" s="6" t="n">
        <v>104.64</v>
      </c>
      <c r="S6" s="6"/>
      <c r="T6" s="7" t="n">
        <v>11</v>
      </c>
      <c r="U6" s="7" t="n">
        <v>2</v>
      </c>
    </row>
    <row r="7" customFormat="false" ht="12.75" hidden="false" customHeight="false" outlineLevel="0" collapsed="false">
      <c r="A7" s="1" t="n">
        <v>8</v>
      </c>
      <c r="B7" s="1" t="s">
        <v>19</v>
      </c>
      <c r="C7" s="1" t="s">
        <v>20</v>
      </c>
      <c r="D7" s="1" t="s">
        <v>21</v>
      </c>
      <c r="E7" s="1" t="n">
        <v>38.99</v>
      </c>
      <c r="F7" s="1" t="n">
        <v>75.24</v>
      </c>
      <c r="G7" s="6" t="n">
        <v>110.48</v>
      </c>
      <c r="H7" s="6"/>
      <c r="I7" s="6"/>
      <c r="J7" s="6" t="s">
        <v>22</v>
      </c>
      <c r="K7" s="6" t="n">
        <v>90.89</v>
      </c>
      <c r="L7" s="6" t="n">
        <v>38.05</v>
      </c>
      <c r="M7" s="6" t="n">
        <v>72.73</v>
      </c>
      <c r="N7" s="6" t="n">
        <v>106.92</v>
      </c>
      <c r="O7" s="6" t="n">
        <v>37.94</v>
      </c>
      <c r="P7" s="6" t="n">
        <v>71.69</v>
      </c>
      <c r="Q7" s="6" t="n">
        <v>104.88</v>
      </c>
      <c r="R7" s="6" t="n">
        <v>104.88</v>
      </c>
      <c r="S7" s="6"/>
      <c r="T7" s="7" t="n">
        <v>13</v>
      </c>
      <c r="U7" s="7" t="n">
        <v>3</v>
      </c>
    </row>
    <row r="8" customFormat="false" ht="12.75" hidden="false" customHeight="false" outlineLevel="0" collapsed="false">
      <c r="A8" s="1" t="n">
        <v>20</v>
      </c>
      <c r="B8" s="1" t="s">
        <v>29</v>
      </c>
      <c r="C8" s="1" t="s">
        <v>30</v>
      </c>
      <c r="D8" s="1" t="s">
        <v>21</v>
      </c>
      <c r="E8" s="1" t="n">
        <v>40.61</v>
      </c>
      <c r="F8" s="1" t="n">
        <v>77.86</v>
      </c>
      <c r="G8" s="6" t="n">
        <v>114.22</v>
      </c>
      <c r="H8" s="6" t="n">
        <v>39.66</v>
      </c>
      <c r="I8" s="6" t="n">
        <v>75.68</v>
      </c>
      <c r="J8" s="6" t="n">
        <v>111.12</v>
      </c>
      <c r="K8" s="6" t="n">
        <v>90.89</v>
      </c>
      <c r="L8" s="6" t="n">
        <v>38.85</v>
      </c>
      <c r="M8" s="6"/>
      <c r="N8" s="6" t="s">
        <v>22</v>
      </c>
      <c r="O8" s="6" t="n">
        <v>38.73</v>
      </c>
      <c r="P8" s="6" t="n">
        <v>74.11</v>
      </c>
      <c r="Q8" s="6" t="n">
        <v>108.85</v>
      </c>
      <c r="R8" s="6" t="n">
        <v>108.85</v>
      </c>
      <c r="S8" s="6"/>
      <c r="T8" s="7" t="n">
        <v>18</v>
      </c>
      <c r="U8" s="7" t="n">
        <v>4</v>
      </c>
    </row>
    <row r="9" customFormat="false" ht="12.75" hidden="false" customHeight="false" outlineLevel="0" collapsed="false">
      <c r="A9" s="1" t="n">
        <v>18</v>
      </c>
      <c r="B9" s="1" t="s">
        <v>27</v>
      </c>
      <c r="C9" s="1" t="s">
        <v>28</v>
      </c>
      <c r="D9" s="1" t="s">
        <v>21</v>
      </c>
      <c r="G9" s="6" t="s">
        <v>22</v>
      </c>
      <c r="H9" s="6" t="n">
        <v>42.51</v>
      </c>
      <c r="I9" s="6" t="n">
        <v>81.89</v>
      </c>
      <c r="J9" s="6" t="n">
        <v>121.17</v>
      </c>
      <c r="K9" s="6" t="n">
        <v>90.89</v>
      </c>
      <c r="L9" s="6" t="n">
        <v>40.96</v>
      </c>
      <c r="M9" s="6" t="n">
        <v>78.41</v>
      </c>
      <c r="N9" s="6" t="n">
        <v>116.13</v>
      </c>
      <c r="O9" s="6" t="n">
        <v>41.17</v>
      </c>
      <c r="P9" s="6" t="n">
        <v>79.45</v>
      </c>
      <c r="Q9" s="6" t="n">
        <v>117.27</v>
      </c>
      <c r="R9" s="6" t="n">
        <v>116.13</v>
      </c>
      <c r="S9" s="6"/>
      <c r="T9" s="7" t="n">
        <v>28</v>
      </c>
      <c r="U9" s="7" t="n">
        <v>5</v>
      </c>
    </row>
    <row r="10" customFormat="false" ht="12.75" hidden="true" customHeight="false" outlineLevel="0" collapsed="false">
      <c r="A10" s="1" t="n">
        <v>724</v>
      </c>
      <c r="B10" s="1" t="s">
        <v>34</v>
      </c>
      <c r="C10" s="1" t="s">
        <v>35</v>
      </c>
      <c r="D10" s="1" t="s">
        <v>36</v>
      </c>
      <c r="G10" s="6"/>
      <c r="H10" s="6"/>
      <c r="I10" s="6"/>
      <c r="J10" s="6"/>
      <c r="K10" s="6" t="n">
        <v>83.7</v>
      </c>
      <c r="L10" s="6"/>
      <c r="M10" s="6"/>
      <c r="N10" s="6"/>
      <c r="O10" s="6"/>
      <c r="P10" s="6"/>
      <c r="Q10" s="6"/>
      <c r="R10" s="6"/>
      <c r="S10" s="6"/>
      <c r="T10" s="7"/>
      <c r="U10" s="7"/>
    </row>
    <row r="11" customFormat="false" ht="12.75" hidden="false" customHeight="false" outlineLevel="0" collapsed="false">
      <c r="A11" s="1" t="n">
        <v>21</v>
      </c>
      <c r="B11" s="1" t="s">
        <v>31</v>
      </c>
      <c r="C11" s="1" t="s">
        <v>32</v>
      </c>
      <c r="D11" s="1" t="s">
        <v>33</v>
      </c>
      <c r="E11" s="1" t="n">
        <v>40.67</v>
      </c>
      <c r="F11" s="1" t="n">
        <v>76.79</v>
      </c>
      <c r="G11" s="6" t="n">
        <v>111.7</v>
      </c>
      <c r="H11" s="6" t="n">
        <v>39.28</v>
      </c>
      <c r="I11" s="6" t="n">
        <v>74.44</v>
      </c>
      <c r="J11" s="6" t="n">
        <v>108.97</v>
      </c>
      <c r="K11" s="6" t="n">
        <v>86.09</v>
      </c>
      <c r="L11" s="6" t="n">
        <v>38.04</v>
      </c>
      <c r="M11" s="6" t="n">
        <v>72.64</v>
      </c>
      <c r="N11" s="6" t="n">
        <v>106.69</v>
      </c>
      <c r="O11" s="6" t="n">
        <v>37.21</v>
      </c>
      <c r="P11" s="6" t="n">
        <v>70.93</v>
      </c>
      <c r="Q11" s="6" t="n">
        <v>104.26</v>
      </c>
      <c r="R11" s="6" t="n">
        <v>104.26</v>
      </c>
      <c r="S11" s="6"/>
      <c r="T11" s="7" t="n">
        <v>9</v>
      </c>
      <c r="U11" s="7" t="n">
        <v>1</v>
      </c>
    </row>
    <row r="12" customFormat="false" ht="12.75" hidden="true" customHeight="false" outlineLevel="0" collapsed="false">
      <c r="A12" s="1" t="n">
        <v>124</v>
      </c>
      <c r="B12" s="1" t="s">
        <v>39</v>
      </c>
      <c r="C12" s="1" t="s">
        <v>35</v>
      </c>
      <c r="D12" s="1" t="s">
        <v>36</v>
      </c>
      <c r="G12" s="6"/>
      <c r="H12" s="6"/>
      <c r="I12" s="6"/>
      <c r="J12" s="6"/>
      <c r="K12" s="6" t="n">
        <v>83.7</v>
      </c>
      <c r="L12" s="6"/>
      <c r="M12" s="6"/>
      <c r="N12" s="6"/>
      <c r="O12" s="6"/>
      <c r="P12" s="6"/>
      <c r="Q12" s="6"/>
      <c r="R12" s="6"/>
      <c r="S12" s="6"/>
      <c r="T12" s="7"/>
      <c r="U12" s="7"/>
    </row>
    <row r="13" customFormat="false" ht="12.75" hidden="false" customHeight="false" outlineLevel="0" collapsed="false">
      <c r="A13" s="1" t="n">
        <v>28</v>
      </c>
      <c r="B13" s="1" t="s">
        <v>37</v>
      </c>
      <c r="C13" s="1" t="s">
        <v>38</v>
      </c>
      <c r="D13" s="1" t="s">
        <v>36</v>
      </c>
      <c r="G13" s="6"/>
      <c r="H13" s="6"/>
      <c r="I13" s="6"/>
      <c r="J13" s="6"/>
      <c r="K13" s="6" t="n">
        <v>83.7</v>
      </c>
      <c r="L13" s="6" t="n">
        <v>39.03</v>
      </c>
      <c r="M13" s="6" t="n">
        <v>73.89</v>
      </c>
      <c r="N13" s="6" t="n">
        <v>108.59</v>
      </c>
      <c r="O13" s="6" t="n">
        <v>38.21</v>
      </c>
      <c r="P13" s="6" t="n">
        <v>72.98</v>
      </c>
      <c r="Q13" s="6" t="n">
        <v>107.63</v>
      </c>
      <c r="R13" s="6" t="n">
        <v>107.63</v>
      </c>
      <c r="S13" s="6"/>
      <c r="T13" s="7" t="n">
        <v>17</v>
      </c>
      <c r="U13" s="7" t="n">
        <v>1</v>
      </c>
    </row>
    <row r="14" customFormat="false" ht="12.75" hidden="false" customHeight="false" outlineLevel="0" collapsed="false">
      <c r="A14" s="1" t="n">
        <v>29</v>
      </c>
      <c r="B14" s="1" t="s">
        <v>43</v>
      </c>
      <c r="C14" s="1" t="s">
        <v>44</v>
      </c>
      <c r="D14" s="1" t="s">
        <v>42</v>
      </c>
      <c r="E14" s="1" t="n">
        <v>42.93</v>
      </c>
      <c r="F14" s="1" t="n">
        <v>80.65</v>
      </c>
      <c r="G14" s="6" t="n">
        <v>117.84</v>
      </c>
      <c r="H14" s="6" t="n">
        <v>40.37</v>
      </c>
      <c r="I14" s="6" t="n">
        <v>77.78</v>
      </c>
      <c r="J14" s="6" t="n">
        <v>114.59</v>
      </c>
      <c r="K14" s="6" t="n">
        <v>84.78</v>
      </c>
      <c r="L14" s="6" t="n">
        <v>37.61</v>
      </c>
      <c r="M14" s="6" t="n">
        <v>71.78</v>
      </c>
      <c r="N14" s="6" t="n">
        <v>105.95</v>
      </c>
      <c r="O14" s="6" t="n">
        <v>37.81</v>
      </c>
      <c r="P14" s="6" t="n">
        <v>72.04</v>
      </c>
      <c r="Q14" s="6" t="n">
        <v>106.57</v>
      </c>
      <c r="R14" s="6" t="n">
        <v>105.95</v>
      </c>
      <c r="S14" s="6"/>
      <c r="T14" s="7" t="n">
        <v>14</v>
      </c>
      <c r="U14" s="7" t="n">
        <v>1</v>
      </c>
    </row>
    <row r="15" customFormat="false" ht="12.75" hidden="false" customHeight="false" outlineLevel="0" collapsed="false">
      <c r="A15" s="1" t="n">
        <v>25</v>
      </c>
      <c r="B15" s="1" t="s">
        <v>40</v>
      </c>
      <c r="C15" s="1" t="s">
        <v>41</v>
      </c>
      <c r="D15" s="1" t="s">
        <v>42</v>
      </c>
      <c r="E15" s="1" t="n">
        <v>40.79</v>
      </c>
      <c r="F15" s="1" t="n">
        <v>77.74</v>
      </c>
      <c r="G15" s="6" t="n">
        <v>113.13</v>
      </c>
      <c r="H15" s="6" t="n">
        <v>39.34</v>
      </c>
      <c r="I15" s="6" t="n">
        <v>75.13</v>
      </c>
      <c r="J15" s="6" t="n">
        <v>110.39</v>
      </c>
      <c r="K15" s="6" t="n">
        <v>84.78</v>
      </c>
      <c r="L15" s="6" t="n">
        <v>37.32</v>
      </c>
      <c r="M15" s="6" t="n">
        <v>72.38</v>
      </c>
      <c r="N15" s="6" t="n">
        <v>107.96</v>
      </c>
      <c r="O15" s="6" t="n">
        <v>36.98</v>
      </c>
      <c r="P15" s="6" t="n">
        <v>72</v>
      </c>
      <c r="Q15" s="6" t="n">
        <v>106.23</v>
      </c>
      <c r="R15" s="6" t="n">
        <v>106.23</v>
      </c>
      <c r="S15" s="6"/>
      <c r="T15" s="7" t="n">
        <v>15</v>
      </c>
      <c r="U15" s="7" t="n">
        <v>2</v>
      </c>
    </row>
    <row r="16" customFormat="false" ht="12.75" hidden="false" customHeight="false" outlineLevel="0" collapsed="false">
      <c r="A16" s="1" t="n">
        <v>32</v>
      </c>
      <c r="B16" s="1" t="s">
        <v>45</v>
      </c>
      <c r="C16" s="1" t="s">
        <v>46</v>
      </c>
      <c r="D16" s="1" t="s">
        <v>47</v>
      </c>
      <c r="E16" s="1" t="n">
        <v>40.71</v>
      </c>
      <c r="F16" s="1" t="n">
        <v>77.67</v>
      </c>
      <c r="G16" s="6" t="n">
        <v>114.61</v>
      </c>
      <c r="H16" s="6" t="n">
        <v>39.77</v>
      </c>
      <c r="I16" s="6" t="n">
        <v>76.79</v>
      </c>
      <c r="J16" s="6" t="n">
        <v>113.37</v>
      </c>
      <c r="K16" s="6" t="n">
        <v>93.52</v>
      </c>
      <c r="L16" s="6" t="n">
        <v>38.36</v>
      </c>
      <c r="M16" s="6" t="n">
        <v>73.83</v>
      </c>
      <c r="N16" s="6" t="n">
        <v>109.28</v>
      </c>
      <c r="O16" s="6" t="n">
        <v>37.65</v>
      </c>
      <c r="P16" s="6" t="n">
        <v>72.95</v>
      </c>
      <c r="Q16" s="6" t="n">
        <v>107.33</v>
      </c>
      <c r="R16" s="6" t="n">
        <v>107.33</v>
      </c>
      <c r="S16" s="6"/>
      <c r="T16" s="7" t="n">
        <v>16</v>
      </c>
      <c r="U16" s="7" t="n">
        <v>1</v>
      </c>
    </row>
    <row r="17" customFormat="false" ht="12.75" hidden="false" customHeight="false" outlineLevel="0" collapsed="false">
      <c r="A17" s="1" t="n">
        <v>33</v>
      </c>
      <c r="B17" s="1" t="s">
        <v>16</v>
      </c>
      <c r="C17" s="1" t="s">
        <v>48</v>
      </c>
      <c r="D17" s="1" t="s">
        <v>47</v>
      </c>
      <c r="E17" s="1" t="n">
        <v>44.56</v>
      </c>
      <c r="F17" s="1" t="n">
        <v>85.47</v>
      </c>
      <c r="G17" s="6" t="n">
        <v>124.9</v>
      </c>
      <c r="H17" s="6" t="n">
        <v>45.09</v>
      </c>
      <c r="I17" s="6" t="n">
        <v>85.1</v>
      </c>
      <c r="J17" s="6" t="n">
        <v>124.19</v>
      </c>
      <c r="K17" s="6" t="n">
        <v>93.52</v>
      </c>
      <c r="L17" s="6" t="n">
        <v>41.95</v>
      </c>
      <c r="M17" s="6" t="n">
        <v>79.37</v>
      </c>
      <c r="N17" s="6" t="n">
        <v>117.44</v>
      </c>
      <c r="O17" s="6" t="n">
        <v>40.62</v>
      </c>
      <c r="P17" s="6" t="n">
        <v>78.11</v>
      </c>
      <c r="Q17" s="6" t="n">
        <v>115.43</v>
      </c>
      <c r="R17" s="6" t="n">
        <v>115.43</v>
      </c>
      <c r="S17" s="6"/>
      <c r="T17" s="7" t="n">
        <v>26</v>
      </c>
      <c r="U17" s="7" t="n">
        <v>2</v>
      </c>
    </row>
    <row r="18" customFormat="false" ht="12.75" hidden="true" customHeight="false" outlineLevel="0" collapsed="false">
      <c r="A18" s="1" t="n">
        <v>37</v>
      </c>
      <c r="B18" s="1" t="s">
        <v>52</v>
      </c>
      <c r="C18" s="1" t="s">
        <v>53</v>
      </c>
      <c r="D18" s="1" t="s">
        <v>51</v>
      </c>
      <c r="G18" s="6"/>
      <c r="H18" s="6"/>
      <c r="I18" s="6"/>
      <c r="J18" s="6"/>
      <c r="K18" s="6" t="n">
        <v>88.76</v>
      </c>
      <c r="L18" s="6"/>
      <c r="M18" s="6"/>
      <c r="N18" s="6"/>
      <c r="O18" s="6"/>
      <c r="P18" s="6"/>
      <c r="Q18" s="6"/>
      <c r="R18" s="6"/>
      <c r="S18" s="6"/>
      <c r="T18" s="7"/>
      <c r="U18" s="7"/>
    </row>
    <row r="19" customFormat="false" ht="12.75" hidden="false" customHeight="false" outlineLevel="0" collapsed="false">
      <c r="A19" s="1" t="n">
        <v>40</v>
      </c>
      <c r="B19" s="1" t="s">
        <v>54</v>
      </c>
      <c r="C19" s="1" t="s">
        <v>55</v>
      </c>
      <c r="D19" s="1" t="s">
        <v>51</v>
      </c>
      <c r="E19" s="1" t="n">
        <v>41.26</v>
      </c>
      <c r="F19" s="1" t="n">
        <v>79.26</v>
      </c>
      <c r="G19" s="6" t="n">
        <v>116.39</v>
      </c>
      <c r="H19" s="6" t="n">
        <v>39.84</v>
      </c>
      <c r="I19" s="6" t="n">
        <v>76.62</v>
      </c>
      <c r="J19" s="6" t="n">
        <v>113</v>
      </c>
      <c r="K19" s="6" t="n">
        <v>88.76</v>
      </c>
      <c r="L19" s="6" t="n">
        <v>38.72</v>
      </c>
      <c r="M19" s="6" t="n">
        <v>74.2</v>
      </c>
      <c r="N19" s="6" t="n">
        <v>109.66</v>
      </c>
      <c r="O19" s="6" t="n">
        <v>39.3</v>
      </c>
      <c r="P19" s="6" t="n">
        <v>75.36</v>
      </c>
      <c r="Q19" s="6" t="n">
        <v>111.53</v>
      </c>
      <c r="R19" s="6" t="n">
        <v>109.66</v>
      </c>
      <c r="S19" s="6"/>
      <c r="T19" s="7" t="n">
        <v>21</v>
      </c>
      <c r="U19" s="7" t="n">
        <v>1</v>
      </c>
    </row>
    <row r="20" customFormat="false" ht="12.75" hidden="false" customHeight="false" outlineLevel="0" collapsed="false">
      <c r="A20" s="1" t="n">
        <v>36</v>
      </c>
      <c r="B20" s="1" t="s">
        <v>49</v>
      </c>
      <c r="C20" s="1" t="s">
        <v>50</v>
      </c>
      <c r="D20" s="1" t="s">
        <v>51</v>
      </c>
      <c r="E20" s="1" t="n">
        <v>41.98</v>
      </c>
      <c r="F20" s="1" t="n">
        <v>80.29</v>
      </c>
      <c r="G20" s="6" t="n">
        <v>117.48</v>
      </c>
      <c r="H20" s="6" t="n">
        <v>39.64</v>
      </c>
      <c r="I20" s="6" t="n">
        <v>75.73</v>
      </c>
      <c r="J20" s="6" t="n">
        <v>113.69</v>
      </c>
      <c r="K20" s="6" t="n">
        <v>88.76</v>
      </c>
      <c r="L20" s="6" t="n">
        <v>40.1</v>
      </c>
      <c r="M20" s="6" t="n">
        <v>77.11</v>
      </c>
      <c r="N20" s="6" t="n">
        <v>114.45</v>
      </c>
      <c r="O20" s="6" t="n">
        <v>39.37</v>
      </c>
      <c r="P20" s="6" t="n">
        <v>75.85</v>
      </c>
      <c r="Q20" s="6" t="n">
        <v>112.01</v>
      </c>
      <c r="R20" s="6" t="n">
        <v>112.01</v>
      </c>
      <c r="S20" s="6"/>
      <c r="T20" s="7" t="n">
        <v>24</v>
      </c>
      <c r="U20" s="7" t="n">
        <v>2</v>
      </c>
    </row>
    <row r="21" customFormat="false" ht="12.75" hidden="false" customHeight="false" outlineLevel="0" collapsed="false">
      <c r="A21" s="1" t="n">
        <v>141</v>
      </c>
      <c r="B21" s="1" t="s">
        <v>56</v>
      </c>
      <c r="C21" s="1" t="s">
        <v>57</v>
      </c>
      <c r="D21" s="1" t="s">
        <v>58</v>
      </c>
      <c r="E21" s="1" t="n">
        <v>41.28</v>
      </c>
      <c r="F21" s="1" t="n">
        <v>77.78</v>
      </c>
      <c r="G21" s="6" t="n">
        <v>114.23</v>
      </c>
      <c r="H21" s="6" t="n">
        <v>39.7</v>
      </c>
      <c r="I21" s="6" t="n">
        <v>75.2</v>
      </c>
      <c r="J21" s="6" t="n">
        <v>110.22</v>
      </c>
      <c r="K21" s="6" t="n">
        <v>98.92</v>
      </c>
      <c r="L21" s="6" t="n">
        <v>38.73</v>
      </c>
      <c r="M21" s="6" t="n">
        <v>73.99</v>
      </c>
      <c r="N21" s="6" t="n">
        <v>109</v>
      </c>
      <c r="O21" s="6" t="n">
        <v>38.92</v>
      </c>
      <c r="P21" s="6" t="n">
        <v>74.23</v>
      </c>
      <c r="Q21" s="6" t="n">
        <v>109.06</v>
      </c>
      <c r="R21" s="6" t="n">
        <v>109</v>
      </c>
      <c r="S21" s="6"/>
      <c r="T21" s="7" t="n">
        <v>19</v>
      </c>
      <c r="U21" s="7" t="n">
        <v>1</v>
      </c>
    </row>
    <row r="22" customFormat="false" ht="12.75" hidden="false" customHeight="false" outlineLevel="0" collapsed="false">
      <c r="A22" s="1" t="n">
        <v>741</v>
      </c>
      <c r="B22" s="1" t="s">
        <v>59</v>
      </c>
      <c r="C22" s="1" t="s">
        <v>57</v>
      </c>
      <c r="D22" s="1" t="s">
        <v>58</v>
      </c>
      <c r="E22" s="1" t="n">
        <v>39.02</v>
      </c>
      <c r="F22" s="1" t="n">
        <v>74.32</v>
      </c>
      <c r="G22" s="6" t="n">
        <v>109.76</v>
      </c>
      <c r="H22" s="6" t="n">
        <v>38.5</v>
      </c>
      <c r="I22" s="6" t="n">
        <v>73.41</v>
      </c>
      <c r="J22" s="6" t="n">
        <v>108.55</v>
      </c>
      <c r="K22" s="6" t="n">
        <v>98.92</v>
      </c>
      <c r="L22" s="6" t="n">
        <v>38.78</v>
      </c>
      <c r="M22" s="6" t="n">
        <v>74.11</v>
      </c>
      <c r="N22" s="6" t="n">
        <v>109.36</v>
      </c>
      <c r="O22" s="6" t="n">
        <v>38.05</v>
      </c>
      <c r="P22" s="6" t="n">
        <v>73</v>
      </c>
      <c r="Q22" s="6" t="s">
        <v>22</v>
      </c>
      <c r="R22" s="6" t="n">
        <v>109.36</v>
      </c>
      <c r="S22" s="6"/>
      <c r="T22" s="7" t="n">
        <v>20</v>
      </c>
      <c r="U22" s="7" t="n">
        <v>2</v>
      </c>
    </row>
    <row r="23" customFormat="false" ht="12.75" hidden="false" customHeight="false" outlineLevel="0" collapsed="false">
      <c r="A23" s="1" t="n">
        <v>45</v>
      </c>
      <c r="B23" s="1" t="s">
        <v>63</v>
      </c>
      <c r="C23" s="1" t="s">
        <v>64</v>
      </c>
      <c r="D23" s="1" t="s">
        <v>65</v>
      </c>
      <c r="E23" s="1" t="n">
        <v>39.18</v>
      </c>
      <c r="F23" s="1" t="n">
        <v>73.89</v>
      </c>
      <c r="G23" s="6" t="n">
        <v>108.86</v>
      </c>
      <c r="H23" s="6" t="n">
        <v>37.69</v>
      </c>
      <c r="I23" s="6" t="n">
        <v>72.11</v>
      </c>
      <c r="J23" s="6" t="n">
        <v>106.02</v>
      </c>
      <c r="K23" s="6" t="n">
        <v>87.59</v>
      </c>
      <c r="L23" s="6" t="n">
        <v>37.21</v>
      </c>
      <c r="M23" s="6" t="n">
        <v>70.67</v>
      </c>
      <c r="N23" s="6" t="n">
        <v>103.82</v>
      </c>
      <c r="O23" s="6" t="n">
        <v>36.8</v>
      </c>
      <c r="P23" s="6" t="n">
        <v>70.03</v>
      </c>
      <c r="Q23" s="6" t="n">
        <v>103.28</v>
      </c>
      <c r="R23" s="6" t="n">
        <v>103.28</v>
      </c>
      <c r="S23" s="6"/>
      <c r="T23" s="7" t="n">
        <v>8</v>
      </c>
      <c r="U23" s="7" t="n">
        <v>1</v>
      </c>
    </row>
    <row r="24" customFormat="false" ht="12.75" hidden="false" customHeight="false" outlineLevel="0" collapsed="false">
      <c r="A24" s="1" t="n">
        <v>52</v>
      </c>
      <c r="B24" s="1" t="s">
        <v>73</v>
      </c>
      <c r="C24" s="1" t="s">
        <v>74</v>
      </c>
      <c r="D24" s="1" t="s">
        <v>68</v>
      </c>
      <c r="E24" s="1" t="n">
        <v>40.49</v>
      </c>
      <c r="F24" s="1" t="n">
        <v>77.88</v>
      </c>
      <c r="G24" s="6" t="n">
        <v>116.32</v>
      </c>
      <c r="H24" s="6"/>
      <c r="I24" s="6"/>
      <c r="J24" s="6"/>
      <c r="K24" s="6" t="n">
        <v>81.74</v>
      </c>
      <c r="L24" s="6" t="n">
        <v>34.27</v>
      </c>
      <c r="M24" s="6" t="n">
        <v>65.94</v>
      </c>
      <c r="N24" s="6" t="n">
        <v>98.03</v>
      </c>
      <c r="O24" s="6" t="n">
        <v>33.81</v>
      </c>
      <c r="P24" s="6" t="n">
        <v>65.36</v>
      </c>
      <c r="Q24" s="6" t="n">
        <v>97.42</v>
      </c>
      <c r="R24" s="6" t="n">
        <v>97.42</v>
      </c>
      <c r="S24" s="6"/>
      <c r="T24" s="7" t="n">
        <v>3</v>
      </c>
      <c r="U24" s="7" t="n">
        <v>5</v>
      </c>
    </row>
    <row r="25" customFormat="false" ht="12.75" hidden="false" customHeight="false" outlineLevel="0" collapsed="false">
      <c r="A25" s="1" t="n">
        <v>749</v>
      </c>
      <c r="B25" s="1" t="s">
        <v>70</v>
      </c>
      <c r="C25" s="1" t="s">
        <v>71</v>
      </c>
      <c r="D25" s="1" t="s">
        <v>68</v>
      </c>
      <c r="E25" s="1" t="n">
        <v>37.94</v>
      </c>
      <c r="F25" s="1" t="n">
        <v>73.75</v>
      </c>
      <c r="G25" s="6" t="n">
        <v>108.66</v>
      </c>
      <c r="H25" s="6"/>
      <c r="I25" s="6"/>
      <c r="J25" s="6"/>
      <c r="K25" s="6" t="n">
        <v>81.74</v>
      </c>
      <c r="L25" s="6" t="n">
        <v>35.54</v>
      </c>
      <c r="M25" s="6" t="n">
        <v>68.68</v>
      </c>
      <c r="N25" s="6" t="n">
        <v>101.86</v>
      </c>
      <c r="O25" s="6" t="n">
        <v>36.37</v>
      </c>
      <c r="P25" s="6" t="n">
        <v>69.76</v>
      </c>
      <c r="Q25" s="6" t="n">
        <v>103</v>
      </c>
      <c r="R25" s="6" t="n">
        <v>101.86</v>
      </c>
      <c r="S25" s="6"/>
      <c r="T25" s="7" t="n">
        <v>6</v>
      </c>
      <c r="U25" s="7" t="n">
        <v>4</v>
      </c>
    </row>
    <row r="26" customFormat="false" ht="12.75" hidden="false" customHeight="false" outlineLevel="0" collapsed="false">
      <c r="A26" s="1" t="n">
        <v>149</v>
      </c>
      <c r="B26" s="1" t="s">
        <v>72</v>
      </c>
      <c r="C26" s="1" t="s">
        <v>71</v>
      </c>
      <c r="D26" s="1" t="s">
        <v>68</v>
      </c>
      <c r="E26" s="1" t="n">
        <v>40.64</v>
      </c>
      <c r="F26" s="1" t="n">
        <v>77.59</v>
      </c>
      <c r="G26" s="6" t="n">
        <v>114.55</v>
      </c>
      <c r="H26" s="6"/>
      <c r="I26" s="6"/>
      <c r="J26" s="6"/>
      <c r="K26" s="6" t="n">
        <v>81.74</v>
      </c>
      <c r="L26" s="6" t="n">
        <v>36.4</v>
      </c>
      <c r="M26" s="6" t="n">
        <v>71.05</v>
      </c>
      <c r="N26" s="6" t="n">
        <v>104.94</v>
      </c>
      <c r="O26" s="6" t="n">
        <v>37.21</v>
      </c>
      <c r="P26" s="6" t="n">
        <v>71.51</v>
      </c>
      <c r="Q26" s="6" t="n">
        <v>104.77</v>
      </c>
      <c r="R26" s="6" t="n">
        <v>104.77</v>
      </c>
      <c r="S26" s="6"/>
      <c r="T26" s="7" t="n">
        <v>12</v>
      </c>
      <c r="U26" s="7" t="n">
        <v>3</v>
      </c>
    </row>
    <row r="27" customFormat="false" ht="12.75" hidden="false" customHeight="false" outlineLevel="0" collapsed="false">
      <c r="A27" s="1" t="n">
        <v>148</v>
      </c>
      <c r="B27" s="1" t="s">
        <v>66</v>
      </c>
      <c r="C27" s="1" t="s">
        <v>67</v>
      </c>
      <c r="D27" s="1" t="s">
        <v>68</v>
      </c>
      <c r="E27" s="1" t="n">
        <v>42.64</v>
      </c>
      <c r="F27" s="1" t="n">
        <v>80.37</v>
      </c>
      <c r="G27" s="6" t="n">
        <v>117.34</v>
      </c>
      <c r="H27" s="6" t="n">
        <v>39.17</v>
      </c>
      <c r="I27" s="6" t="n">
        <v>75.62</v>
      </c>
      <c r="J27" s="6" t="n">
        <v>112.28</v>
      </c>
      <c r="K27" s="6" t="n">
        <v>81.74</v>
      </c>
      <c r="L27" s="6" t="n">
        <v>39.37</v>
      </c>
      <c r="M27" s="6" t="n">
        <v>75.79</v>
      </c>
      <c r="N27" s="6" t="n">
        <v>111.18</v>
      </c>
      <c r="O27" s="6"/>
      <c r="P27" s="6"/>
      <c r="Q27" s="6" t="s">
        <v>22</v>
      </c>
      <c r="R27" s="6" t="n">
        <v>111.18</v>
      </c>
      <c r="S27" s="6"/>
      <c r="T27" s="7" t="n">
        <v>22</v>
      </c>
      <c r="U27" s="7" t="n">
        <v>2</v>
      </c>
    </row>
    <row r="28" customFormat="false" ht="12.75" hidden="false" customHeight="false" outlineLevel="0" collapsed="false">
      <c r="A28" s="1" t="n">
        <v>748</v>
      </c>
      <c r="B28" s="1" t="s">
        <v>69</v>
      </c>
      <c r="C28" s="1" t="s">
        <v>67</v>
      </c>
      <c r="D28" s="1" t="s">
        <v>68</v>
      </c>
      <c r="E28" s="1" t="n">
        <v>43.48</v>
      </c>
      <c r="F28" s="1" t="n">
        <v>83.85</v>
      </c>
      <c r="G28" s="6" t="n">
        <v>123.35</v>
      </c>
      <c r="H28" s="6" t="n">
        <v>41.4</v>
      </c>
      <c r="I28" s="6" t="n">
        <v>80.18</v>
      </c>
      <c r="J28" s="6" t="n">
        <v>118.12</v>
      </c>
      <c r="K28" s="6" t="n">
        <v>81.74</v>
      </c>
      <c r="L28" s="6" t="n">
        <v>40.96</v>
      </c>
      <c r="M28" s="6" t="n">
        <v>77.83</v>
      </c>
      <c r="N28" s="6" t="n">
        <v>114.09</v>
      </c>
      <c r="O28" s="6" t="n">
        <v>40.15</v>
      </c>
      <c r="P28" s="6" t="n">
        <v>76.62</v>
      </c>
      <c r="Q28" s="6" t="n">
        <v>112.24</v>
      </c>
      <c r="R28" s="6" t="n">
        <v>112.24</v>
      </c>
      <c r="S28" s="6"/>
      <c r="T28" s="7" t="n">
        <v>25</v>
      </c>
      <c r="U28" s="7" t="n">
        <v>1</v>
      </c>
    </row>
    <row r="29" customFormat="false" ht="12.75" hidden="true" customHeight="false" outlineLevel="0" collapsed="false">
      <c r="A29" s="1" t="n">
        <v>53</v>
      </c>
      <c r="B29" s="1" t="s">
        <v>75</v>
      </c>
      <c r="C29" s="1" t="s">
        <v>76</v>
      </c>
      <c r="D29" s="1" t="s">
        <v>77</v>
      </c>
      <c r="G29" s="6" t="s">
        <v>78</v>
      </c>
      <c r="H29" s="6"/>
      <c r="I29" s="6"/>
      <c r="J29" s="6" t="s">
        <v>78</v>
      </c>
      <c r="K29" s="6" t="n">
        <v>83.98</v>
      </c>
      <c r="L29" s="6"/>
      <c r="M29" s="6"/>
      <c r="N29" s="6"/>
      <c r="O29" s="6"/>
      <c r="P29" s="6"/>
      <c r="Q29" s="6"/>
      <c r="R29" s="6"/>
      <c r="S29" s="6"/>
      <c r="T29" s="7"/>
      <c r="U29" s="7"/>
    </row>
    <row r="30" customFormat="false" ht="12.75" hidden="false" customHeight="false" outlineLevel="0" collapsed="false">
      <c r="A30" s="1" t="n">
        <v>171</v>
      </c>
      <c r="B30" s="1" t="s">
        <v>82</v>
      </c>
      <c r="C30" s="1" t="s">
        <v>80</v>
      </c>
      <c r="D30" s="1" t="s">
        <v>81</v>
      </c>
      <c r="E30" s="1" t="n">
        <v>37.07</v>
      </c>
      <c r="F30" s="1" t="n">
        <v>69.81</v>
      </c>
      <c r="G30" s="6" t="n">
        <v>101.33</v>
      </c>
      <c r="H30" s="6" t="n">
        <v>33.67</v>
      </c>
      <c r="I30" s="6" t="n">
        <v>64.98</v>
      </c>
      <c r="J30" s="6" t="n">
        <v>95.94</v>
      </c>
      <c r="K30" s="6" t="n">
        <v>78.96</v>
      </c>
      <c r="L30" s="6" t="n">
        <v>32.79</v>
      </c>
      <c r="M30" s="6" t="n">
        <v>63.13</v>
      </c>
      <c r="N30" s="6" t="n">
        <v>93.2</v>
      </c>
      <c r="O30" s="6" t="n">
        <v>32.39</v>
      </c>
      <c r="P30" s="6" t="n">
        <v>62.71</v>
      </c>
      <c r="Q30" s="6" t="n">
        <v>92.5</v>
      </c>
      <c r="R30" s="6" t="n">
        <v>92.5</v>
      </c>
      <c r="S30" s="6"/>
      <c r="T30" s="7" t="n">
        <v>1</v>
      </c>
      <c r="U30" s="7" t="n">
        <v>1</v>
      </c>
    </row>
    <row r="31" customFormat="false" ht="12.75" hidden="false" customHeight="false" outlineLevel="0" collapsed="false">
      <c r="A31" s="1" t="n">
        <v>771</v>
      </c>
      <c r="B31" s="1" t="s">
        <v>79</v>
      </c>
      <c r="C31" s="1" t="s">
        <v>80</v>
      </c>
      <c r="D31" s="1" t="s">
        <v>81</v>
      </c>
      <c r="E31" s="1" t="n">
        <v>38.52</v>
      </c>
      <c r="F31" s="1" t="n">
        <v>72.67</v>
      </c>
      <c r="G31" s="6" t="n">
        <v>106.9</v>
      </c>
      <c r="H31" s="6" t="n">
        <v>37.08</v>
      </c>
      <c r="I31" s="6" t="n">
        <v>71.86</v>
      </c>
      <c r="J31" s="6" t="n">
        <v>106.41</v>
      </c>
      <c r="K31" s="6" t="n">
        <v>78.96</v>
      </c>
      <c r="L31" s="6" t="n">
        <v>34.75</v>
      </c>
      <c r="M31" s="6" t="n">
        <v>67</v>
      </c>
      <c r="N31" s="6" t="n">
        <v>99.3</v>
      </c>
      <c r="O31" s="6" t="n">
        <v>34.38</v>
      </c>
      <c r="P31" s="6" t="n">
        <v>66.04</v>
      </c>
      <c r="Q31" s="6" t="n">
        <v>97.41</v>
      </c>
      <c r="R31" s="6" t="n">
        <v>97.41</v>
      </c>
      <c r="S31" s="6"/>
      <c r="T31" s="7" t="n">
        <v>2</v>
      </c>
      <c r="U31" s="7" t="n">
        <v>2</v>
      </c>
    </row>
    <row r="32" customFormat="false" ht="12.75" hidden="false" customHeight="false" outlineLevel="0" collapsed="false">
      <c r="A32" s="1" t="n">
        <v>73</v>
      </c>
      <c r="B32" s="1" t="s">
        <v>86</v>
      </c>
      <c r="C32" s="1" t="s">
        <v>87</v>
      </c>
      <c r="D32" s="1" t="s">
        <v>85</v>
      </c>
      <c r="E32" s="1" t="n">
        <v>37.87</v>
      </c>
      <c r="F32" s="1" t="n">
        <v>72.71</v>
      </c>
      <c r="G32" s="6" t="n">
        <v>106.82</v>
      </c>
      <c r="H32" s="6" t="n">
        <v>35.89</v>
      </c>
      <c r="I32" s="6" t="n">
        <v>70.65</v>
      </c>
      <c r="J32" s="6" t="n">
        <v>104.29</v>
      </c>
      <c r="K32" s="6" t="n">
        <v>75.77</v>
      </c>
      <c r="L32" s="6" t="n">
        <v>39.21</v>
      </c>
      <c r="M32" s="6" t="n">
        <v>70.95</v>
      </c>
      <c r="N32" s="6" t="n">
        <v>102.39</v>
      </c>
      <c r="O32" s="6" t="n">
        <v>33.97</v>
      </c>
      <c r="P32" s="6" t="n">
        <v>66.33</v>
      </c>
      <c r="Q32" s="6" t="n">
        <v>98.07</v>
      </c>
      <c r="R32" s="6" t="n">
        <v>98.07</v>
      </c>
      <c r="S32" s="6"/>
      <c r="T32" s="7" t="n">
        <v>4</v>
      </c>
      <c r="U32" s="7" t="n">
        <v>1</v>
      </c>
    </row>
    <row r="33" customFormat="false" ht="12.75" hidden="false" customHeight="false" outlineLevel="0" collapsed="false">
      <c r="A33" s="1" t="n">
        <v>72</v>
      </c>
      <c r="B33" s="1" t="s">
        <v>83</v>
      </c>
      <c r="C33" s="1" t="s">
        <v>84</v>
      </c>
      <c r="D33" s="1" t="s">
        <v>85</v>
      </c>
      <c r="E33" s="1" t="n">
        <v>39.96</v>
      </c>
      <c r="F33" s="1" t="n">
        <v>77.29</v>
      </c>
      <c r="G33" s="6" t="n">
        <v>115.57</v>
      </c>
      <c r="H33" s="6" t="n">
        <v>38.37</v>
      </c>
      <c r="I33" s="6" t="n">
        <v>74.76</v>
      </c>
      <c r="J33" s="6" t="n">
        <v>111.19</v>
      </c>
      <c r="K33" s="6" t="n">
        <v>75.77</v>
      </c>
      <c r="L33" s="6" t="n">
        <v>36.14</v>
      </c>
      <c r="M33" s="6" t="n">
        <v>70.24</v>
      </c>
      <c r="N33" s="6" t="n">
        <v>104.26</v>
      </c>
      <c r="O33" s="6" t="n">
        <v>36.79</v>
      </c>
      <c r="P33" s="6" t="n">
        <v>73.05</v>
      </c>
      <c r="Q33" s="6" t="n">
        <v>122.97</v>
      </c>
      <c r="R33" s="6" t="n">
        <v>104.26</v>
      </c>
      <c r="S33" s="6"/>
      <c r="T33" s="7" t="n">
        <v>9</v>
      </c>
      <c r="U33" s="7" t="n">
        <v>2</v>
      </c>
    </row>
    <row r="34" customFormat="false" ht="12.75" hidden="true" customHeight="false" outlineLevel="0" collapsed="false">
      <c r="A34" s="1" t="n">
        <v>75</v>
      </c>
      <c r="B34" s="1" t="s">
        <v>88</v>
      </c>
      <c r="C34" s="1" t="s">
        <v>89</v>
      </c>
      <c r="D34" s="1" t="s">
        <v>90</v>
      </c>
      <c r="G34" s="6"/>
      <c r="H34" s="6"/>
      <c r="I34" s="6"/>
      <c r="J34" s="6"/>
      <c r="K34" s="6" t="n">
        <v>72.92</v>
      </c>
      <c r="L34" s="6"/>
      <c r="M34" s="6"/>
      <c r="N34" s="6"/>
      <c r="O34" s="6"/>
      <c r="P34" s="6"/>
      <c r="Q34" s="6"/>
      <c r="R34" s="6"/>
      <c r="S34" s="6"/>
      <c r="T34" s="7"/>
      <c r="U34" s="7"/>
    </row>
    <row r="35" customFormat="false" ht="12.75" hidden="false" customHeight="false" outlineLevel="0" collapsed="false">
      <c r="A35" s="1" t="n">
        <v>776</v>
      </c>
      <c r="B35" s="1" t="s">
        <v>91</v>
      </c>
      <c r="C35" s="1" t="s">
        <v>92</v>
      </c>
      <c r="D35" s="1" t="s">
        <v>90</v>
      </c>
      <c r="G35" s="6"/>
      <c r="H35" s="6"/>
      <c r="I35" s="6"/>
      <c r="J35" s="6"/>
      <c r="K35" s="6" t="n">
        <v>72.92</v>
      </c>
      <c r="L35" s="6" t="n">
        <v>37.37</v>
      </c>
      <c r="M35" s="6" t="n">
        <v>72.12</v>
      </c>
      <c r="N35" s="6" t="n">
        <v>107.47</v>
      </c>
      <c r="O35" s="6" t="n">
        <v>34.47</v>
      </c>
      <c r="P35" s="6" t="n">
        <v>66.45</v>
      </c>
      <c r="Q35" s="6" t="n">
        <v>99.01</v>
      </c>
      <c r="R35" s="6" t="n">
        <v>99.01</v>
      </c>
      <c r="S35" s="6"/>
      <c r="T35" s="7" t="n">
        <v>5</v>
      </c>
      <c r="U35" s="7" t="n">
        <v>1</v>
      </c>
    </row>
    <row r="36" customFormat="false" ht="12.75" hidden="false" customHeight="false" outlineLevel="0" collapsed="false">
      <c r="A36" s="1" t="n">
        <v>176</v>
      </c>
      <c r="B36" s="1" t="s">
        <v>93</v>
      </c>
      <c r="C36" s="1" t="s">
        <v>92</v>
      </c>
      <c r="D36" s="1" t="s">
        <v>90</v>
      </c>
      <c r="G36" s="6"/>
      <c r="H36" s="6"/>
      <c r="I36" s="6"/>
      <c r="J36" s="6"/>
      <c r="K36" s="6" t="n">
        <v>72.92</v>
      </c>
      <c r="L36" s="6" t="n">
        <v>44.9</v>
      </c>
      <c r="M36" s="6" t="n">
        <v>84.91</v>
      </c>
      <c r="N36" s="6" t="n">
        <v>125.02</v>
      </c>
      <c r="O36" s="6" t="n">
        <v>38</v>
      </c>
      <c r="P36" s="6"/>
      <c r="Q36" s="6" t="s">
        <v>22</v>
      </c>
      <c r="R36" s="6" t="n">
        <v>125.02</v>
      </c>
      <c r="S36" s="6"/>
      <c r="T36" s="7" t="n">
        <v>29</v>
      </c>
      <c r="U36" s="7" t="n">
        <v>2</v>
      </c>
    </row>
    <row r="37" customFormat="false" ht="12.75" hidden="false" customHeight="false" outlineLevel="0" collapsed="false"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7"/>
      <c r="U37" s="7"/>
    </row>
    <row r="38" customFormat="false" ht="12.75" hidden="false" customHeight="false" outlineLevel="0" collapsed="false"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</row>
  </sheetData>
  <mergeCells count="1">
    <mergeCell ref="A1:U1"/>
  </mergeCells>
  <conditionalFormatting sqref="U37 U3 U9 U22:U23 U29 T3:T37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conditionalFormatting sqref="U4:U8 U24:U28">
    <cfRule type="cellIs" priority="5" operator="equal" aboveAverage="0" equalAverage="0" bottom="0" percent="0" rank="0" text="" dxfId="15">
      <formula>1</formula>
    </cfRule>
    <cfRule type="cellIs" priority="6" operator="equal" aboveAverage="0" equalAverage="0" bottom="0" percent="0" rank="0" text="" dxfId="16">
      <formula>2</formula>
    </cfRule>
  </conditionalFormatting>
  <conditionalFormatting sqref="U30:U36 U10:U21">
    <cfRule type="cellIs" priority="7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4:43:48Z</dcterms:created>
  <dc:creator>Stan</dc:creator>
  <dc:description/>
  <dc:language>en-US</dc:language>
  <cp:lastModifiedBy>Stan</cp:lastModifiedBy>
  <dcterms:modified xsi:type="dcterms:W3CDTF">2008-10-05T20:17:28Z</dcterms:modified>
  <cp:revision>0</cp:revision>
  <dc:subject/>
  <dc:title/>
</cp:coreProperties>
</file>