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28th April 2013</t>
  </si>
  <si>
    <t xml:space="preserve">Class 1</t>
  </si>
  <si>
    <t xml:space="preserve">No</t>
  </si>
  <si>
    <t xml:space="preserve">Name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Douglas McVittie</t>
  </si>
  <si>
    <t xml:space="preserve">4th</t>
  </si>
  <si>
    <t xml:space="preserve">Robert Shankland</t>
  </si>
  <si>
    <t xml:space="preserve">3rd</t>
  </si>
  <si>
    <t xml:space="preserve">Stephen MacKinnon</t>
  </si>
  <si>
    <t xml:space="preserve">Andy Nisbet</t>
  </si>
  <si>
    <t xml:space="preserve">1st</t>
  </si>
  <si>
    <t xml:space="preserve">David Wallace</t>
  </si>
  <si>
    <t xml:space="preserve">2nd</t>
  </si>
  <si>
    <t xml:space="preserve">Dougie Cowie</t>
  </si>
  <si>
    <t xml:space="preserve">5th</t>
  </si>
  <si>
    <t xml:space="preserve">James Stewart</t>
  </si>
  <si>
    <t xml:space="preserve">Discontinued</t>
  </si>
  <si>
    <t xml:space="preserve">Hamish Brown</t>
  </si>
  <si>
    <t xml:space="preserve">Class 2</t>
  </si>
  <si>
    <t xml:space="preserve">Rank</t>
  </si>
  <si>
    <t xml:space="preserve">Leonard MacKinnon</t>
  </si>
  <si>
    <t xml:space="preserve">Keith Mathieson</t>
  </si>
  <si>
    <t xml:space="preserve">Kris Docherty</t>
  </si>
  <si>
    <t xml:space="preserve">Craig Corson</t>
  </si>
  <si>
    <t xml:space="preserve">Class 5</t>
  </si>
  <si>
    <t xml:space="preserve">Anne Shankland</t>
  </si>
  <si>
    <t xml:space="preserve">Liam Nisbet</t>
  </si>
  <si>
    <t xml:space="preserve">Jennifer Wallace</t>
  </si>
  <si>
    <t xml:space="preserve">Cameron Galloway</t>
  </si>
  <si>
    <t xml:space="preserve">David Galloway</t>
  </si>
  <si>
    <t xml:space="preserve">Cameron Co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5" hidden="false" customHeight="false" outlineLevel="0" collapsed="false">
      <c r="A4" s="0" t="n">
        <v>1</v>
      </c>
      <c r="B4" s="0" t="s">
        <v>14</v>
      </c>
      <c r="C4" s="2" t="n">
        <v>0</v>
      </c>
      <c r="D4" s="2" t="n">
        <v>0</v>
      </c>
      <c r="E4" s="2" t="n">
        <v>0.00149305555555556</v>
      </c>
      <c r="F4" s="2" t="n">
        <v>0.00141203703703704</v>
      </c>
      <c r="G4" s="2" t="n">
        <v>0.00128472222222222</v>
      </c>
      <c r="H4" s="2" t="n">
        <v>0.00128472222222222</v>
      </c>
      <c r="I4" s="2" t="n">
        <v>0.00131944444444444</v>
      </c>
      <c r="J4" s="2" t="n">
        <v>0.00134259259259259</v>
      </c>
      <c r="K4" s="2" t="n">
        <v>0.00133101851851852</v>
      </c>
      <c r="L4" s="2" t="n">
        <f aca="false">SUM(C4:K4)+TIME(,0,0)</f>
        <v>0.00946759259259259</v>
      </c>
      <c r="M4" s="0" t="s">
        <v>15</v>
      </c>
    </row>
    <row r="5" customFormat="false" ht="15" hidden="false" customHeight="false" outlineLevel="0" collapsed="false">
      <c r="A5" s="0" t="n">
        <v>2</v>
      </c>
      <c r="B5" s="0" t="s">
        <v>16</v>
      </c>
      <c r="C5" s="2" t="n">
        <v>0</v>
      </c>
      <c r="D5" s="2" t="n">
        <v>0.00157407407407407</v>
      </c>
      <c r="E5" s="2" t="n">
        <v>0</v>
      </c>
      <c r="F5" s="2" t="n">
        <v>0.00149305555555556</v>
      </c>
      <c r="G5" s="2" t="n">
        <v>0.00128472222222222</v>
      </c>
      <c r="H5" s="2" t="n">
        <v>0.00131944444444444</v>
      </c>
      <c r="I5" s="2" t="n">
        <v>0.00123842592592593</v>
      </c>
      <c r="J5" s="2" t="n">
        <v>0.00125</v>
      </c>
      <c r="K5" s="2" t="n">
        <v>0.00123842592592593</v>
      </c>
      <c r="L5" s="2" t="n">
        <f aca="false">SUM(C5:K5)+TIME(,0,0)</f>
        <v>0.00939814814814815</v>
      </c>
      <c r="M5" s="0" t="s">
        <v>17</v>
      </c>
    </row>
    <row r="6" customFormat="false" ht="15" hidden="false" customHeight="false" outlineLevel="0" collapsed="false">
      <c r="A6" s="0" t="n">
        <v>3</v>
      </c>
      <c r="B6" s="0" t="s">
        <v>18</v>
      </c>
      <c r="C6" s="2" t="n">
        <v>0</v>
      </c>
      <c r="D6" s="2" t="n">
        <v>0</v>
      </c>
      <c r="E6" s="2" t="n">
        <v>0.00148148148148148</v>
      </c>
      <c r="F6" s="2" t="n">
        <v>0.00152777777777778</v>
      </c>
      <c r="G6" s="2" t="n">
        <v>0.00131944444444444</v>
      </c>
      <c r="H6" s="2" t="n">
        <v>0.00130787037037037</v>
      </c>
      <c r="I6" s="2" t="n">
        <v>0.00127314814814815</v>
      </c>
      <c r="J6" s="2" t="n">
        <v>0.00127314814814815</v>
      </c>
      <c r="K6" s="2" t="n">
        <v>0.00128472222222222</v>
      </c>
      <c r="L6" s="2" t="n">
        <f aca="false">SUM(C6:K6)+TIME(,0,0)</f>
        <v>0.00946759259259259</v>
      </c>
      <c r="M6" s="0" t="s">
        <v>15</v>
      </c>
    </row>
    <row r="7" customFormat="false" ht="15" hidden="false" customHeight="false" outlineLevel="0" collapsed="false">
      <c r="A7" s="0" t="n">
        <v>4</v>
      </c>
      <c r="B7" s="0" t="s">
        <v>19</v>
      </c>
      <c r="C7" s="2" t="n">
        <v>0.0015162037037037</v>
      </c>
      <c r="D7" s="2" t="n">
        <v>0</v>
      </c>
      <c r="E7" s="2" t="n">
        <v>0</v>
      </c>
      <c r="F7" s="2" t="n">
        <v>0.00144675925925926</v>
      </c>
      <c r="G7" s="2" t="n">
        <v>0.00125</v>
      </c>
      <c r="H7" s="2" t="n">
        <v>0.0012962962962963</v>
      </c>
      <c r="I7" s="2" t="n">
        <v>0.00121527777777778</v>
      </c>
      <c r="J7" s="2" t="n">
        <v>0.00126157407407407</v>
      </c>
      <c r="K7" s="2" t="n">
        <v>0.00126157407407407</v>
      </c>
      <c r="L7" s="2" t="n">
        <f aca="false">SUM(C7:K7)+TIME(,0,0)</f>
        <v>0.00924768518518519</v>
      </c>
      <c r="M7" s="0" t="s">
        <v>20</v>
      </c>
    </row>
    <row r="8" customFormat="false" ht="15" hidden="false" customHeight="false" outlineLevel="0" collapsed="false">
      <c r="A8" s="0" t="n">
        <v>5</v>
      </c>
      <c r="B8" s="0" t="s">
        <v>21</v>
      </c>
      <c r="C8" s="2" t="n">
        <v>0</v>
      </c>
      <c r="D8" s="2" t="n">
        <v>0</v>
      </c>
      <c r="E8" s="2" t="n">
        <v>0.0015625</v>
      </c>
      <c r="F8" s="2" t="n">
        <v>0.00143518518518519</v>
      </c>
      <c r="G8" s="2" t="n">
        <v>0.0012962962962963</v>
      </c>
      <c r="H8" s="2" t="n">
        <v>0.00136574074074074</v>
      </c>
      <c r="I8" s="2" t="n">
        <v>0.00126157407407407</v>
      </c>
      <c r="J8" s="2" t="n">
        <v>0.00123842592592593</v>
      </c>
      <c r="K8" s="2" t="n">
        <v>0.00116898148148148</v>
      </c>
      <c r="L8" s="2" t="n">
        <f aca="false">SUM(C8:K8)+TIME(,0,0)</f>
        <v>0.0093287037037037</v>
      </c>
      <c r="M8" s="0" t="s">
        <v>22</v>
      </c>
    </row>
    <row r="9" customFormat="false" ht="15" hidden="false" customHeight="false" outlineLevel="0" collapsed="false">
      <c r="A9" s="0" t="n">
        <v>6</v>
      </c>
      <c r="B9" s="0" t="s">
        <v>23</v>
      </c>
      <c r="C9" s="2" t="n">
        <v>0</v>
      </c>
      <c r="D9" s="2" t="n">
        <v>0</v>
      </c>
      <c r="E9" s="2" t="n">
        <v>0.00173611111111111</v>
      </c>
      <c r="F9" s="2" t="n">
        <v>0.00178240740740741</v>
      </c>
      <c r="G9" s="2" t="n">
        <v>0.00146990740740741</v>
      </c>
      <c r="H9" s="2" t="n">
        <v>0.00146990740740741</v>
      </c>
      <c r="I9" s="2" t="n">
        <v>0.00126157407407407</v>
      </c>
      <c r="J9" s="2" t="n">
        <v>0.0015625</v>
      </c>
      <c r="K9" s="2" t="n">
        <v>0.00142361111111111</v>
      </c>
      <c r="L9" s="2" t="n">
        <f aca="false">SUM(C9:K9)+TIME(,0,0)</f>
        <v>0.0107060185185185</v>
      </c>
      <c r="M9" s="0" t="s">
        <v>24</v>
      </c>
    </row>
    <row r="10" customFormat="false" ht="15" hidden="false" customHeight="false" outlineLevel="0" collapsed="false">
      <c r="A10" s="0" t="n">
        <v>7</v>
      </c>
      <c r="B10" s="0" t="s">
        <v>25</v>
      </c>
      <c r="C10" s="2" t="n">
        <v>0</v>
      </c>
      <c r="D10" s="2" t="n">
        <v>0</v>
      </c>
      <c r="E10" s="2" t="n">
        <v>0.00138888888888889</v>
      </c>
      <c r="F10" s="2" t="n">
        <v>0.00137731481481481</v>
      </c>
      <c r="G10" s="3" t="n">
        <v>0.00123842592592593</v>
      </c>
      <c r="H10" s="3" t="n">
        <v>0.00121527777777778</v>
      </c>
      <c r="I10" s="3" t="n">
        <v>0.00123842592592593</v>
      </c>
      <c r="J10" s="3" t="n">
        <v>0.00122685185185185</v>
      </c>
      <c r="K10" s="3" t="n">
        <v>0.00119212962962963</v>
      </c>
      <c r="L10" s="3" t="n">
        <f aca="false">SUM(C10:K10)+TIME(,0,0)</f>
        <v>0.00887731481481482</v>
      </c>
      <c r="M10" s="4" t="s">
        <v>26</v>
      </c>
    </row>
    <row r="11" customFormat="false" ht="15" hidden="false" customHeight="false" outlineLevel="0" collapsed="false">
      <c r="A11" s="0" t="n">
        <v>8</v>
      </c>
      <c r="B11" s="0" t="s">
        <v>27</v>
      </c>
      <c r="C11" s="2" t="n">
        <v>0.00157407407407407</v>
      </c>
      <c r="D11" s="2" t="n">
        <v>0</v>
      </c>
      <c r="E11" s="2" t="n">
        <v>0</v>
      </c>
      <c r="F11" s="2" t="n">
        <v>0.0015162037037037</v>
      </c>
      <c r="G11" s="2" t="n">
        <v>0.00133101851851852</v>
      </c>
      <c r="H11" s="3" t="n">
        <v>0.00131944444444444</v>
      </c>
      <c r="I11" s="3" t="n">
        <v>0.00134259259259259</v>
      </c>
      <c r="J11" s="3" t="n">
        <v>0.00136574074074074</v>
      </c>
      <c r="K11" s="3" t="n">
        <v>0.00142361111111111</v>
      </c>
      <c r="L11" s="3" t="n">
        <f aca="false">SUM(C11:K11)+TIME(,0,0)</f>
        <v>0.00987268518518519</v>
      </c>
      <c r="M11" s="4" t="s">
        <v>26</v>
      </c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28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29</v>
      </c>
    </row>
    <row r="4" customFormat="false" ht="15" hidden="false" customHeight="false" outlineLevel="0" collapsed="false">
      <c r="A4" s="0" t="n">
        <v>1</v>
      </c>
      <c r="B4" s="0" t="s">
        <v>30</v>
      </c>
      <c r="C4" s="2" t="n">
        <v>0</v>
      </c>
      <c r="D4" s="2" t="n">
        <v>0.00166666666666667</v>
      </c>
      <c r="E4" s="2" t="n">
        <v>0</v>
      </c>
      <c r="F4" s="2" t="n">
        <v>0.00163194444444444</v>
      </c>
      <c r="G4" s="2" t="n">
        <v>0.00137731481481481</v>
      </c>
      <c r="H4" s="2" t="n">
        <v>0.00136574074074074</v>
      </c>
      <c r="I4" s="2" t="n">
        <v>0.00141203703703704</v>
      </c>
      <c r="J4" s="2" t="n">
        <v>0.00142361111111111</v>
      </c>
      <c r="K4" s="2" t="n">
        <v>0.00138888888888889</v>
      </c>
      <c r="L4" s="2" t="n">
        <f aca="false">SUM(C4:K4)+TIME(,0,0)</f>
        <v>0.0102662037037037</v>
      </c>
      <c r="M4" s="0" t="s">
        <v>17</v>
      </c>
    </row>
    <row r="5" customFormat="false" ht="15" hidden="false" customHeight="false" outlineLevel="0" collapsed="false">
      <c r="A5" s="0" t="n">
        <v>2</v>
      </c>
      <c r="B5" s="0" t="s">
        <v>31</v>
      </c>
      <c r="C5" s="2" t="n">
        <v>0</v>
      </c>
      <c r="D5" s="2" t="n">
        <v>0</v>
      </c>
      <c r="E5" s="2" t="n">
        <v>0.00165509259259259</v>
      </c>
      <c r="F5" s="2" t="n">
        <v>0.00162037037037037</v>
      </c>
      <c r="G5" s="2" t="n">
        <v>0.00155092592592593</v>
      </c>
      <c r="H5" s="2" t="n">
        <v>0.00148148148148148</v>
      </c>
      <c r="I5" s="2" t="n">
        <v>0.00138888888888889</v>
      </c>
      <c r="J5" s="2" t="n">
        <v>0.00143518518518519</v>
      </c>
      <c r="K5" s="2" t="n">
        <v>0.00141203703703704</v>
      </c>
      <c r="L5" s="2" t="n">
        <f aca="false">SUM(C5:K5)+TIME(,0,0)</f>
        <v>0.0105439814814815</v>
      </c>
      <c r="M5" s="0" t="s">
        <v>15</v>
      </c>
    </row>
    <row r="6" customFormat="false" ht="15" hidden="false" customHeight="false" outlineLevel="0" collapsed="false">
      <c r="A6" s="0" t="n">
        <v>3</v>
      </c>
      <c r="B6" s="0" t="s">
        <v>32</v>
      </c>
      <c r="C6" s="2" t="n">
        <v>0</v>
      </c>
      <c r="D6" s="2" t="n">
        <v>0</v>
      </c>
      <c r="E6" s="2" t="n">
        <v>0.00159722222222222</v>
      </c>
      <c r="F6" s="2" t="n">
        <v>0.0015625</v>
      </c>
      <c r="G6" s="2" t="n">
        <v>0.00135416666666667</v>
      </c>
      <c r="H6" s="2" t="n">
        <v>0.00137731481481481</v>
      </c>
      <c r="I6" s="2" t="n">
        <v>0.00122685185185185</v>
      </c>
      <c r="J6" s="2" t="n">
        <v>0.00128472222222222</v>
      </c>
      <c r="K6" s="2" t="n">
        <v>0.0012962962962963</v>
      </c>
      <c r="L6" s="2" t="n">
        <f aca="false">SUM(C6:K6)+TIME(,0,0)</f>
        <v>0.00969907407407407</v>
      </c>
      <c r="M6" s="0" t="s">
        <v>22</v>
      </c>
    </row>
    <row r="7" customFormat="false" ht="15" hidden="false" customHeight="false" outlineLevel="0" collapsed="false">
      <c r="A7" s="0" t="n">
        <v>4</v>
      </c>
      <c r="B7" s="0" t="s">
        <v>33</v>
      </c>
      <c r="C7" s="2" t="n">
        <v>0.00159722222222222</v>
      </c>
      <c r="D7" s="2" t="n">
        <v>0</v>
      </c>
      <c r="E7" s="2" t="n">
        <v>0.00152777777777778</v>
      </c>
      <c r="F7" s="2" t="n">
        <v>0</v>
      </c>
      <c r="G7" s="2" t="n">
        <v>0.00128472222222222</v>
      </c>
      <c r="H7" s="2" t="n">
        <v>0.00135416666666667</v>
      </c>
      <c r="I7" s="2" t="n">
        <v>0.00128472222222222</v>
      </c>
      <c r="J7" s="2" t="n">
        <v>0.00125</v>
      </c>
      <c r="K7" s="2" t="n">
        <v>0.00134259259259259</v>
      </c>
      <c r="L7" s="2" t="n">
        <f aca="false">SUM(C7:K7)</f>
        <v>0.0096412037037037</v>
      </c>
      <c r="M7" s="0" t="s">
        <v>20</v>
      </c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34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5" hidden="false" customHeight="false" outlineLevel="0" collapsed="false">
      <c r="A4" s="0" t="n">
        <v>1</v>
      </c>
      <c r="B4" s="0" t="s">
        <v>35</v>
      </c>
      <c r="C4" s="2" t="n">
        <v>0</v>
      </c>
      <c r="D4" s="2" t="n">
        <v>0</v>
      </c>
      <c r="E4" s="2" t="n">
        <v>0.00159722222222222</v>
      </c>
      <c r="F4" s="2" t="n">
        <v>0.00163194444444444</v>
      </c>
      <c r="G4" s="2" t="n">
        <v>0.00143518518518519</v>
      </c>
      <c r="H4" s="2" t="n">
        <v>0.00140046296296296</v>
      </c>
      <c r="I4" s="2" t="n">
        <v>0.00137731481481481</v>
      </c>
      <c r="J4" s="2" t="n">
        <v>0.00140046296296296</v>
      </c>
      <c r="K4" s="2" t="n">
        <v>0.00140046296296296</v>
      </c>
      <c r="L4" s="2" t="n">
        <f aca="false">SUM(C4:K4)+TIME(,0,0)</f>
        <v>0.0102430555555556</v>
      </c>
      <c r="M4" s="0" t="s">
        <v>15</v>
      </c>
    </row>
    <row r="5" customFormat="false" ht="15" hidden="false" customHeight="false" outlineLevel="0" collapsed="false">
      <c r="A5" s="0" t="n">
        <v>2</v>
      </c>
      <c r="B5" s="0" t="s">
        <v>36</v>
      </c>
      <c r="C5" s="2" t="n">
        <v>0</v>
      </c>
      <c r="D5" s="2" t="n">
        <v>0</v>
      </c>
      <c r="E5" s="2" t="n">
        <v>0.00157407407407407</v>
      </c>
      <c r="F5" s="2" t="n">
        <v>0.00157407407407407</v>
      </c>
      <c r="G5" s="2" t="n">
        <v>0.00140046296296296</v>
      </c>
      <c r="H5" s="2" t="n">
        <v>0.00135416666666667</v>
      </c>
      <c r="I5" s="2" t="n">
        <v>0.00143518518518519</v>
      </c>
      <c r="J5" s="2" t="n">
        <v>0.00135416666666667</v>
      </c>
      <c r="K5" s="2" t="n">
        <v>0.00148148148148148</v>
      </c>
      <c r="L5" s="2" t="n">
        <f aca="false">SUM(C5:K5)</f>
        <v>0.0101736111111111</v>
      </c>
      <c r="M5" s="0" t="s">
        <v>17</v>
      </c>
    </row>
    <row r="6" customFormat="false" ht="15" hidden="false" customHeight="false" outlineLevel="0" collapsed="false">
      <c r="A6" s="0" t="n">
        <v>3</v>
      </c>
      <c r="B6" s="0" t="s">
        <v>37</v>
      </c>
      <c r="C6" s="2" t="n">
        <v>0</v>
      </c>
      <c r="D6" s="2" t="n">
        <v>0</v>
      </c>
      <c r="E6" s="2" t="n">
        <v>0.00157407407407407</v>
      </c>
      <c r="F6" s="2" t="n">
        <v>0.00162037037037037</v>
      </c>
      <c r="G6" s="2" t="n">
        <v>0.00140046296296296</v>
      </c>
      <c r="H6" s="2" t="n">
        <v>0.00144675925925926</v>
      </c>
      <c r="I6" s="2" t="n">
        <v>0.00142361111111111</v>
      </c>
      <c r="J6" s="2" t="n">
        <v>0.00133101851851852</v>
      </c>
      <c r="K6" s="2" t="n">
        <v>0.00133101851851852</v>
      </c>
      <c r="L6" s="2" t="n">
        <f aca="false">SUM(C6:K6)</f>
        <v>0.0101273148148148</v>
      </c>
      <c r="M6" s="0" t="s">
        <v>22</v>
      </c>
    </row>
    <row r="7" customFormat="false" ht="15" hidden="false" customHeight="false" outlineLevel="0" collapsed="false">
      <c r="A7" s="0" t="n">
        <v>4</v>
      </c>
      <c r="B7" s="0" t="s">
        <v>38</v>
      </c>
      <c r="C7" s="2" t="n">
        <v>0.0015162037037037</v>
      </c>
      <c r="D7" s="2" t="n">
        <v>0</v>
      </c>
      <c r="E7" s="2" t="n">
        <v>0.0015162037037037</v>
      </c>
      <c r="F7" s="2" t="n">
        <v>0</v>
      </c>
      <c r="G7" s="2" t="n">
        <v>0.00152777777777778</v>
      </c>
      <c r="H7" s="2" t="n">
        <v>0.00136574074074074</v>
      </c>
      <c r="I7" s="2" t="n">
        <v>0.00127314814814815</v>
      </c>
      <c r="J7" s="2" t="n">
        <v>0.00126157407407407</v>
      </c>
      <c r="K7" s="2" t="n">
        <v>0.00131944444444444</v>
      </c>
      <c r="L7" s="2" t="n">
        <f aca="false">SUM(C7:K7)</f>
        <v>0.00978009259259259</v>
      </c>
      <c r="M7" s="0" t="s">
        <v>20</v>
      </c>
    </row>
    <row r="8" customFormat="false" ht="15" hidden="false" customHeight="false" outlineLevel="0" collapsed="false">
      <c r="A8" s="0" t="n">
        <v>5</v>
      </c>
      <c r="B8" s="0" t="s">
        <v>39</v>
      </c>
      <c r="C8" s="2" t="n">
        <v>0</v>
      </c>
      <c r="D8" s="2" t="n">
        <v>0</v>
      </c>
      <c r="E8" s="2" t="n">
        <v>0.00166666666666667</v>
      </c>
      <c r="F8" s="2" t="n">
        <v>0.00168981481481482</v>
      </c>
      <c r="G8" s="2" t="n">
        <v>0.00138888888888889</v>
      </c>
      <c r="H8" s="2" t="n">
        <v>0.00142361111111111</v>
      </c>
      <c r="I8" s="2" t="n">
        <v>0.00136574074074074</v>
      </c>
      <c r="J8" s="2" t="n">
        <v>0.0012962962962963</v>
      </c>
      <c r="K8" s="2" t="n">
        <v>0.0012962962962963</v>
      </c>
      <c r="L8" s="2" t="n">
        <f aca="false">SUM(C8:K8)</f>
        <v>0.0101273148148148</v>
      </c>
      <c r="M8" s="0" t="s">
        <v>22</v>
      </c>
    </row>
    <row r="9" customFormat="false" ht="15" hidden="false" customHeight="false" outlineLevel="0" collapsed="false">
      <c r="A9" s="0" t="n">
        <v>6</v>
      </c>
      <c r="B9" s="0" t="s">
        <v>40</v>
      </c>
      <c r="C9" s="2" t="n">
        <v>0</v>
      </c>
      <c r="D9" s="2" t="n">
        <v>0.001875</v>
      </c>
      <c r="E9" s="2" t="n">
        <v>0</v>
      </c>
      <c r="F9" s="2" t="n">
        <v>0.00165509259259259</v>
      </c>
      <c r="G9" s="2" t="n">
        <v>0.00144675925925926</v>
      </c>
      <c r="H9" s="2" t="n">
        <v>0.00152777777777778</v>
      </c>
      <c r="I9" s="2" t="n">
        <v>0.00149305555555556</v>
      </c>
      <c r="J9" s="2" t="n">
        <v>0.00135416666666667</v>
      </c>
      <c r="K9" s="2" t="n">
        <v>0.00143518518518519</v>
      </c>
      <c r="L9" s="2" t="n">
        <f aca="false">SUM(C9:K9)</f>
        <v>0.010787037037037</v>
      </c>
      <c r="M9" s="0" t="s">
        <v>2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3:27:45Z</dcterms:created>
  <dc:creator>Sarah Stewart</dc:creator>
  <dc:description/>
  <dc:language>en-US</dc:language>
  <cp:lastModifiedBy>Sarah Stewart</cp:lastModifiedBy>
  <cp:lastPrinted>2013-04-28T15:14:19Z</cp:lastPrinted>
  <dcterms:modified xsi:type="dcterms:W3CDTF">2013-08-16T21:07:34Z</dcterms:modified>
  <cp:revision>0</cp:revision>
  <dc:subject/>
  <dc:title/>
</cp:coreProperties>
</file>