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Class 1</t>
  </si>
  <si>
    <t xml:space="preserve">No</t>
  </si>
  <si>
    <t xml:space="preserve">Name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Total</t>
  </si>
  <si>
    <t xml:space="preserve">Position</t>
  </si>
  <si>
    <t xml:space="preserve">Eric Bell</t>
  </si>
  <si>
    <t xml:space="preserve">6th</t>
  </si>
  <si>
    <t xml:space="preserve">Ann Shankland</t>
  </si>
  <si>
    <t xml:space="preserve">11th</t>
  </si>
  <si>
    <t xml:space="preserve">Robert Shankland</t>
  </si>
  <si>
    <t xml:space="preserve">10th</t>
  </si>
  <si>
    <t xml:space="preserve">Andy Nisbet</t>
  </si>
  <si>
    <t xml:space="preserve">4th</t>
  </si>
  <si>
    <t xml:space="preserve">Jonnie Alexander</t>
  </si>
  <si>
    <t xml:space="preserve">7th</t>
  </si>
  <si>
    <t xml:space="preserve">Dougie McVittie</t>
  </si>
  <si>
    <t xml:space="preserve">3rd</t>
  </si>
  <si>
    <t xml:space="preserve">Stephen McKinnon</t>
  </si>
  <si>
    <t xml:space="preserve">8th</t>
  </si>
  <si>
    <t xml:space="preserve">Ryan Bell</t>
  </si>
  <si>
    <t xml:space="preserve">5th</t>
  </si>
  <si>
    <t xml:space="preserve">Cameron Galloway</t>
  </si>
  <si>
    <t xml:space="preserve">9th</t>
  </si>
  <si>
    <t xml:space="preserve">Jimmy Stewart</t>
  </si>
  <si>
    <t xml:space="preserve">1st</t>
  </si>
  <si>
    <t xml:space="preserve">Hamish Brown</t>
  </si>
  <si>
    <t xml:space="preserve">2nd</t>
  </si>
  <si>
    <t xml:space="preserve">Class 2</t>
  </si>
  <si>
    <t xml:space="preserve">Leonard McKinnon</t>
  </si>
  <si>
    <t xml:space="preserve">David Tudhope</t>
  </si>
  <si>
    <t xml:space="preserve">Scott Tudhope</t>
  </si>
  <si>
    <t xml:space="preserve">Ian Gemmall</t>
  </si>
  <si>
    <t xml:space="preserve">Billy Biagi</t>
  </si>
  <si>
    <t xml:space="preserve">Kieth Matherson</t>
  </si>
  <si>
    <t xml:space="preserve">David Drummond</t>
  </si>
  <si>
    <t xml:space="preserve">Class 5</t>
  </si>
  <si>
    <t xml:space="preserve">Liam Nisbet</t>
  </si>
  <si>
    <t xml:space="preserve">David Gallo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h]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</cols>
  <sheetData>
    <row r="1" customFormat="false" ht="31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n">
        <v>41042</v>
      </c>
    </row>
    <row r="3" customFormat="false" ht="15" hidden="false" customHeight="false" outlineLevel="0" collapsed="false">
      <c r="A3" s="3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5" hidden="false" customHeight="false" outlineLevel="0" collapsed="false">
      <c r="A4" s="3" t="n">
        <v>1</v>
      </c>
      <c r="B4" s="0" t="s">
        <v>14</v>
      </c>
      <c r="C4" s="4" t="n">
        <v>0.00112268518518519</v>
      </c>
      <c r="D4" s="4" t="n">
        <v>0.00116898148148148</v>
      </c>
      <c r="E4" s="4" t="n">
        <v>0.00123842592592593</v>
      </c>
      <c r="F4" s="4" t="n">
        <v>0.00121527777777778</v>
      </c>
      <c r="G4" s="4" t="n">
        <v>0.00113425925925926</v>
      </c>
      <c r="H4" s="4" t="n">
        <v>0.00116898148148148</v>
      </c>
      <c r="I4" s="4" t="n">
        <v>0</v>
      </c>
      <c r="J4" s="4" t="n">
        <v>0.00118055555555556</v>
      </c>
      <c r="K4" s="4" t="n">
        <v>0</v>
      </c>
      <c r="L4" s="5" t="n">
        <f aca="false">SUM(C4:K4)</f>
        <v>0.00822916666666667</v>
      </c>
      <c r="M4" s="0" t="s">
        <v>15</v>
      </c>
    </row>
    <row r="5" customFormat="false" ht="15" hidden="false" customHeight="false" outlineLevel="0" collapsed="false">
      <c r="A5" s="3" t="n">
        <v>2</v>
      </c>
      <c r="B5" s="0" t="s">
        <v>16</v>
      </c>
      <c r="C5" s="4" t="n">
        <v>0.00137731481481481</v>
      </c>
      <c r="D5" s="4" t="n">
        <v>0.00144675925925926</v>
      </c>
      <c r="E5" s="4" t="n">
        <v>0</v>
      </c>
      <c r="F5" s="4" t="n">
        <v>0.00138888888888889</v>
      </c>
      <c r="G5" s="4" t="n">
        <v>0.00141203703703704</v>
      </c>
      <c r="H5" s="4" t="n">
        <v>0</v>
      </c>
      <c r="I5" s="4" t="n">
        <v>0.00146990740740741</v>
      </c>
      <c r="J5" s="4" t="n">
        <v>0.00143518518518519</v>
      </c>
      <c r="K5" s="4" t="n">
        <v>0.00138888888888889</v>
      </c>
      <c r="L5" s="5" t="n">
        <f aca="false">SUM(C5:K5)</f>
        <v>0.00991898148148148</v>
      </c>
      <c r="M5" s="0" t="s">
        <v>17</v>
      </c>
    </row>
    <row r="6" customFormat="false" ht="15" hidden="false" customHeight="false" outlineLevel="0" collapsed="false">
      <c r="A6" s="3" t="n">
        <v>3</v>
      </c>
      <c r="B6" s="0" t="s">
        <v>18</v>
      </c>
      <c r="C6" s="4" t="n">
        <v>0.00126157407407407</v>
      </c>
      <c r="D6" s="4" t="n">
        <v>0.00134259259259259</v>
      </c>
      <c r="E6" s="4" t="n">
        <v>0</v>
      </c>
      <c r="F6" s="4" t="n">
        <v>0.00118055555555556</v>
      </c>
      <c r="G6" s="4" t="n">
        <v>0.00122685185185185</v>
      </c>
      <c r="H6" s="4" t="n">
        <v>0.00127314814814815</v>
      </c>
      <c r="I6" s="4" t="n">
        <v>0</v>
      </c>
      <c r="J6" s="4" t="n">
        <v>0.00128472222222222</v>
      </c>
      <c r="K6" s="4" t="n">
        <v>0.00130787037037037</v>
      </c>
      <c r="L6" s="5" t="n">
        <f aca="false">SUM(C6:K6)</f>
        <v>0.00887731481481482</v>
      </c>
      <c r="M6" s="0" t="s">
        <v>19</v>
      </c>
    </row>
    <row r="7" customFormat="false" ht="15" hidden="false" customHeight="false" outlineLevel="0" collapsed="false">
      <c r="A7" s="3" t="n">
        <v>4</v>
      </c>
      <c r="B7" s="0" t="s">
        <v>20</v>
      </c>
      <c r="C7" s="4" t="n">
        <v>0.00111111111111111</v>
      </c>
      <c r="D7" s="4" t="n">
        <v>0.00114583333333333</v>
      </c>
      <c r="E7" s="4" t="n">
        <v>0</v>
      </c>
      <c r="F7" s="4" t="n">
        <v>0.00115740740740741</v>
      </c>
      <c r="G7" s="4" t="n">
        <v>0.00116898148148148</v>
      </c>
      <c r="H7" s="4" t="n">
        <v>0</v>
      </c>
      <c r="I7" s="4" t="n">
        <v>0.00116898148148148</v>
      </c>
      <c r="J7" s="4" t="n">
        <v>0.00119212962962963</v>
      </c>
      <c r="K7" s="4" t="n">
        <v>0.00119212962962963</v>
      </c>
      <c r="L7" s="5" t="n">
        <f aca="false">SUM(C7:K7)</f>
        <v>0.00813657407407407</v>
      </c>
      <c r="M7" s="0" t="s">
        <v>21</v>
      </c>
    </row>
    <row r="8" customFormat="false" ht="15" hidden="false" customHeight="false" outlineLevel="0" collapsed="false">
      <c r="A8" s="3" t="n">
        <v>5</v>
      </c>
      <c r="B8" s="0" t="s">
        <v>22</v>
      </c>
      <c r="C8" s="4" t="n">
        <v>0.00122685185185185</v>
      </c>
      <c r="D8" s="4" t="n">
        <v>0.00116898148148148</v>
      </c>
      <c r="E8" s="4" t="n">
        <v>0</v>
      </c>
      <c r="F8" s="4" t="n">
        <v>0</v>
      </c>
      <c r="G8" s="4" t="n">
        <v>0.00122685185185185</v>
      </c>
      <c r="H8" s="4" t="n">
        <v>0.00125</v>
      </c>
      <c r="I8" s="4" t="n">
        <v>0.00123842592592593</v>
      </c>
      <c r="J8" s="4" t="n">
        <v>0.0012037037037037</v>
      </c>
      <c r="K8" s="4" t="n">
        <v>0.00121527777777778</v>
      </c>
      <c r="L8" s="5" t="n">
        <f aca="false">SUM(C8:K8)</f>
        <v>0.00853009259259259</v>
      </c>
      <c r="M8" s="0" t="s">
        <v>23</v>
      </c>
    </row>
    <row r="9" customFormat="false" ht="15" hidden="false" customHeight="false" outlineLevel="0" collapsed="false">
      <c r="A9" s="3" t="n">
        <v>6</v>
      </c>
      <c r="B9" s="0" t="s">
        <v>24</v>
      </c>
      <c r="C9" s="4" t="n">
        <v>0.00105324074074074</v>
      </c>
      <c r="D9" s="4" t="n">
        <v>0.00113425925925926</v>
      </c>
      <c r="E9" s="4" t="n">
        <v>0</v>
      </c>
      <c r="F9" s="4" t="n">
        <v>0.00114583333333333</v>
      </c>
      <c r="G9" s="4" t="n">
        <v>0.00114583333333333</v>
      </c>
      <c r="H9" s="4" t="n">
        <v>0.00111111111111111</v>
      </c>
      <c r="I9" s="4" t="n">
        <v>0.00119212962962963</v>
      </c>
      <c r="J9" s="4" t="n">
        <v>0</v>
      </c>
      <c r="K9" s="4" t="n">
        <v>0.00115740740740741</v>
      </c>
      <c r="L9" s="5" t="n">
        <f aca="false">SUM(C9:K9)</f>
        <v>0.00793981481481481</v>
      </c>
      <c r="M9" s="0" t="s">
        <v>25</v>
      </c>
    </row>
    <row r="10" customFormat="false" ht="15" hidden="false" customHeight="false" outlineLevel="0" collapsed="false">
      <c r="A10" s="3" t="n">
        <v>7</v>
      </c>
      <c r="B10" s="0" t="s">
        <v>26</v>
      </c>
      <c r="C10" s="4" t="n">
        <v>0.00118055555555556</v>
      </c>
      <c r="D10" s="4" t="n">
        <v>0.00123842592592593</v>
      </c>
      <c r="E10" s="4" t="n">
        <v>0.00125</v>
      </c>
      <c r="F10" s="4" t="n">
        <v>0.00118055555555556</v>
      </c>
      <c r="G10" s="4" t="n">
        <v>0.0012037037037037</v>
      </c>
      <c r="H10" s="4" t="n">
        <v>0.00127314814814815</v>
      </c>
      <c r="I10" s="4" t="n">
        <v>0</v>
      </c>
      <c r="J10" s="4" t="n">
        <v>0.00122685185185185</v>
      </c>
      <c r="K10" s="4" t="n">
        <v>0</v>
      </c>
      <c r="L10" s="5" t="n">
        <f aca="false">SUM(C10:K10)</f>
        <v>0.00855324074074074</v>
      </c>
      <c r="M10" s="0" t="s">
        <v>27</v>
      </c>
    </row>
    <row r="11" customFormat="false" ht="15" hidden="false" customHeight="false" outlineLevel="0" collapsed="false">
      <c r="A11" s="3" t="n">
        <v>8</v>
      </c>
      <c r="B11" s="0" t="s">
        <v>28</v>
      </c>
      <c r="C11" s="4" t="n">
        <v>0.0012037037037037</v>
      </c>
      <c r="D11" s="4" t="n">
        <v>0</v>
      </c>
      <c r="E11" s="4" t="n">
        <v>0</v>
      </c>
      <c r="F11" s="4" t="n">
        <v>0.00112268518518519</v>
      </c>
      <c r="G11" s="4" t="n">
        <v>0.00108796296296296</v>
      </c>
      <c r="H11" s="4" t="n">
        <v>0.00121527777777778</v>
      </c>
      <c r="I11" s="4" t="n">
        <v>0.00114583333333333</v>
      </c>
      <c r="J11" s="4" t="n">
        <v>0.00114583333333333</v>
      </c>
      <c r="K11" s="4" t="n">
        <v>0.00122685185185185</v>
      </c>
      <c r="L11" s="5" t="n">
        <f aca="false">SUM(C11:K11)</f>
        <v>0.00814814814814815</v>
      </c>
      <c r="M11" s="0" t="s">
        <v>29</v>
      </c>
    </row>
    <row r="12" customFormat="false" ht="15" hidden="false" customHeight="false" outlineLevel="0" collapsed="false">
      <c r="A12" s="3" t="n">
        <v>9</v>
      </c>
      <c r="B12" s="0" t="s">
        <v>30</v>
      </c>
      <c r="C12" s="4" t="n">
        <v>0.00122685185185185</v>
      </c>
      <c r="D12" s="4" t="n">
        <v>0.00119212962962963</v>
      </c>
      <c r="E12" s="4" t="n">
        <v>0.00123842592592593</v>
      </c>
      <c r="F12" s="4" t="n">
        <v>0</v>
      </c>
      <c r="G12" s="4" t="n">
        <v>0.00126157407407407</v>
      </c>
      <c r="H12" s="4" t="n">
        <v>0</v>
      </c>
      <c r="I12" s="4" t="n">
        <v>0.00126157407407407</v>
      </c>
      <c r="J12" s="4" t="n">
        <v>0.00125</v>
      </c>
      <c r="K12" s="4" t="n">
        <v>0.00127314814814815</v>
      </c>
      <c r="L12" s="5" t="n">
        <f aca="false">SUM(C12:K12)</f>
        <v>0.0087037037037037</v>
      </c>
      <c r="M12" s="0" t="s">
        <v>31</v>
      </c>
    </row>
    <row r="13" customFormat="false" ht="15" hidden="false" customHeight="false" outlineLevel="0" collapsed="false">
      <c r="A13" s="3" t="n">
        <v>10</v>
      </c>
      <c r="B13" s="0" t="s">
        <v>32</v>
      </c>
      <c r="C13" s="4" t="n">
        <v>0.00103009259259259</v>
      </c>
      <c r="D13" s="4" t="n">
        <v>0.00103009259259259</v>
      </c>
      <c r="E13" s="4" t="n">
        <v>0.00109953703703704</v>
      </c>
      <c r="F13" s="4" t="n">
        <v>0.000972222222222222</v>
      </c>
      <c r="G13" s="4" t="n">
        <v>0.00106481481481481</v>
      </c>
      <c r="H13" s="4" t="n">
        <v>0.00107638888888889</v>
      </c>
      <c r="I13" s="4" t="n">
        <v>0.00106481481481481</v>
      </c>
      <c r="J13" s="4" t="n">
        <v>0</v>
      </c>
      <c r="K13" s="4" t="n">
        <v>0</v>
      </c>
      <c r="L13" s="5" t="n">
        <f aca="false">SUM(C13:K13)</f>
        <v>0.00733796296296296</v>
      </c>
      <c r="M13" s="0" t="s">
        <v>33</v>
      </c>
    </row>
    <row r="14" customFormat="false" ht="15" hidden="false" customHeight="false" outlineLevel="0" collapsed="false">
      <c r="A14" s="3" t="n">
        <v>11</v>
      </c>
      <c r="B14" s="0" t="s">
        <v>34</v>
      </c>
      <c r="C14" s="4" t="n">
        <v>0</v>
      </c>
      <c r="D14" s="4" t="n">
        <v>0.00113425925925926</v>
      </c>
      <c r="E14" s="4" t="n">
        <v>0</v>
      </c>
      <c r="F14" s="4" t="n">
        <v>0.00108796296296296</v>
      </c>
      <c r="G14" s="4" t="n">
        <v>0.00107638888888889</v>
      </c>
      <c r="H14" s="4" t="n">
        <v>0.00107638888888889</v>
      </c>
      <c r="I14" s="4" t="n">
        <v>0.00111111111111111</v>
      </c>
      <c r="J14" s="4" t="n">
        <v>0.00112268518518519</v>
      </c>
      <c r="K14" s="4" t="n">
        <v>0.00112268518518519</v>
      </c>
      <c r="L14" s="5" t="n">
        <f aca="false">SUM(C14:K14)</f>
        <v>0.00773148148148148</v>
      </c>
      <c r="M14" s="0" t="s">
        <v>35</v>
      </c>
    </row>
    <row r="15" customFormat="false" ht="15" hidden="false" customHeight="false" outlineLevel="0" collapsed="false">
      <c r="A15" s="3"/>
      <c r="C15" s="4"/>
      <c r="D15" s="4"/>
      <c r="E15" s="4"/>
      <c r="F15" s="4"/>
      <c r="G15" s="4"/>
      <c r="H15" s="4"/>
      <c r="I15" s="4"/>
      <c r="J15" s="4"/>
      <c r="K15" s="4"/>
      <c r="L15" s="5"/>
    </row>
    <row r="16" customFormat="false" ht="15" hidden="false" customHeight="false" outlineLevel="0" collapsed="false">
      <c r="A16" s="3"/>
      <c r="C16" s="4"/>
      <c r="D16" s="4"/>
      <c r="E16" s="4"/>
      <c r="F16" s="4"/>
      <c r="G16" s="4"/>
      <c r="H16" s="4"/>
      <c r="I16" s="4"/>
      <c r="J16" s="4"/>
      <c r="K16" s="4"/>
      <c r="L16" s="5"/>
    </row>
    <row r="17" customFormat="false" ht="1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5"/>
    </row>
    <row r="18" customFormat="false" ht="1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5"/>
    </row>
    <row r="19" customFormat="false" ht="1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5"/>
    </row>
    <row r="20" customFormat="false" ht="1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</cols>
  <sheetData>
    <row r="1" customFormat="false" ht="31.5" hidden="false" customHeight="false" outlineLevel="0" collapsed="false">
      <c r="A1" s="1" t="s">
        <v>36</v>
      </c>
    </row>
    <row r="2" customFormat="false" ht="15" hidden="false" customHeight="false" outlineLevel="0" collapsed="false">
      <c r="A2" s="2" t="n">
        <v>41042</v>
      </c>
    </row>
    <row r="3" customFormat="false" ht="15" hidden="false" customHeight="false" outlineLevel="0" collapsed="false">
      <c r="A3" s="3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5" hidden="false" customHeight="false" outlineLevel="0" collapsed="false">
      <c r="A4" s="3" t="n">
        <v>1</v>
      </c>
      <c r="B4" s="0" t="s">
        <v>37</v>
      </c>
      <c r="C4" s="4" t="n">
        <v>0.00109953703703704</v>
      </c>
      <c r="D4" s="4" t="n">
        <v>0.0012037037037037</v>
      </c>
      <c r="E4" s="4" t="n">
        <v>0</v>
      </c>
      <c r="F4" s="4" t="n">
        <v>0.00109953703703704</v>
      </c>
      <c r="G4" s="4" t="n">
        <v>0.00111111111111111</v>
      </c>
      <c r="H4" s="4" t="n">
        <v>0</v>
      </c>
      <c r="I4" s="4" t="n">
        <v>0.00127314814814815</v>
      </c>
      <c r="J4" s="4" t="n">
        <v>0.00114583333333333</v>
      </c>
      <c r="K4" s="4" t="n">
        <v>0.0012037037037037</v>
      </c>
      <c r="L4" s="5" t="n">
        <f aca="false">SUM(C4:K4)</f>
        <v>0.00813657407407407</v>
      </c>
      <c r="M4" s="0" t="s">
        <v>35</v>
      </c>
    </row>
    <row r="5" customFormat="false" ht="15" hidden="false" customHeight="false" outlineLevel="0" collapsed="false">
      <c r="A5" s="3" t="n">
        <v>2</v>
      </c>
      <c r="B5" s="0" t="s">
        <v>38</v>
      </c>
      <c r="C5" s="4" t="n">
        <v>0.00116898148148148</v>
      </c>
      <c r="D5" s="4" t="n">
        <v>0.00122685185185185</v>
      </c>
      <c r="E5" s="4" t="n">
        <v>0</v>
      </c>
      <c r="F5" s="4" t="n">
        <v>0.00121527777777778</v>
      </c>
      <c r="G5" s="4" t="n">
        <v>0.00125</v>
      </c>
      <c r="H5" s="4" t="n">
        <v>0.00127314814814815</v>
      </c>
      <c r="I5" s="4" t="n">
        <v>0.00121527777777778</v>
      </c>
      <c r="J5" s="4" t="n">
        <v>0.00125</v>
      </c>
      <c r="K5" s="4" t="n">
        <v>0</v>
      </c>
      <c r="L5" s="5" t="n">
        <f aca="false">SUM(C5:K5)</f>
        <v>0.00859953703703704</v>
      </c>
      <c r="M5" s="0" t="s">
        <v>29</v>
      </c>
    </row>
    <row r="6" customFormat="false" ht="15" hidden="false" customHeight="false" outlineLevel="0" collapsed="false">
      <c r="A6" s="3" t="n">
        <v>3</v>
      </c>
      <c r="B6" s="0" t="s">
        <v>39</v>
      </c>
      <c r="C6" s="4" t="n">
        <v>0.0012962962962963</v>
      </c>
      <c r="D6" s="4" t="n">
        <v>0.00130787037037037</v>
      </c>
      <c r="E6" s="4" t="n">
        <v>0.00123842592592593</v>
      </c>
      <c r="F6" s="4" t="n">
        <v>0.00126157407407407</v>
      </c>
      <c r="G6" s="4" t="n">
        <v>0.00128472222222222</v>
      </c>
      <c r="H6" s="4" t="n">
        <v>0</v>
      </c>
      <c r="I6" s="4" t="n">
        <v>0.00126157407407407</v>
      </c>
      <c r="J6" s="4" t="n">
        <v>0</v>
      </c>
      <c r="K6" s="4" t="n">
        <v>0.00133101851851852</v>
      </c>
      <c r="L6" s="5" t="n">
        <f aca="false">SUM(C6:K6)</f>
        <v>0.00898148148148148</v>
      </c>
      <c r="M6" s="0" t="s">
        <v>15</v>
      </c>
    </row>
    <row r="7" customFormat="false" ht="15" hidden="false" customHeight="false" outlineLevel="0" collapsed="false">
      <c r="A7" s="3" t="n">
        <v>4</v>
      </c>
      <c r="B7" s="0" t="s">
        <v>40</v>
      </c>
      <c r="C7" s="4" t="n">
        <v>0</v>
      </c>
      <c r="D7" s="4" t="n">
        <v>0</v>
      </c>
      <c r="E7" s="4" t="n">
        <v>0.00114583333333333</v>
      </c>
      <c r="F7" s="4" t="n">
        <v>0.00104166666666667</v>
      </c>
      <c r="G7" s="4" t="n">
        <v>0.00107638888888889</v>
      </c>
      <c r="H7" s="4" t="n">
        <v>0.00111111111111111</v>
      </c>
      <c r="I7" s="4" t="n">
        <v>0.00115740740740741</v>
      </c>
      <c r="J7" s="4" t="n">
        <v>0.00112268518518519</v>
      </c>
      <c r="K7" s="4" t="n">
        <v>0.00114583333333333</v>
      </c>
      <c r="L7" s="5" t="n">
        <f aca="false">SUM(C7:K7)</f>
        <v>0.00780092592592593</v>
      </c>
      <c r="M7" s="0" t="s">
        <v>33</v>
      </c>
    </row>
    <row r="8" customFormat="false" ht="15" hidden="false" customHeight="false" outlineLevel="0" collapsed="false">
      <c r="A8" s="3" t="n">
        <v>5</v>
      </c>
      <c r="B8" s="0" t="s">
        <v>41</v>
      </c>
      <c r="C8" s="4" t="n">
        <v>0.00115740740740741</v>
      </c>
      <c r="D8" s="4" t="n">
        <v>0.00118055555555556</v>
      </c>
      <c r="E8" s="4" t="n">
        <v>0.00125</v>
      </c>
      <c r="F8" s="4" t="n">
        <v>0.00115740740740741</v>
      </c>
      <c r="G8" s="4" t="n">
        <v>0.00111111111111111</v>
      </c>
      <c r="H8" s="4" t="n">
        <v>0.0012962962962963</v>
      </c>
      <c r="I8" s="4" t="n">
        <v>0.00138888888888889</v>
      </c>
      <c r="J8" s="4" t="n">
        <v>0</v>
      </c>
      <c r="K8" s="4" t="n">
        <v>0</v>
      </c>
      <c r="L8" s="5" t="n">
        <f aca="false">SUM(C8:K8)</f>
        <v>0.00854166666666667</v>
      </c>
      <c r="M8" s="0" t="s">
        <v>21</v>
      </c>
    </row>
    <row r="9" customFormat="false" ht="15" hidden="false" customHeight="false" outlineLevel="0" collapsed="false">
      <c r="A9" s="3" t="n">
        <v>6</v>
      </c>
      <c r="B9" s="0" t="s">
        <v>42</v>
      </c>
      <c r="C9" s="4" t="n">
        <v>0.00119212962962963</v>
      </c>
      <c r="D9" s="4" t="n">
        <v>0.00121527777777778</v>
      </c>
      <c r="E9" s="4" t="n">
        <v>0</v>
      </c>
      <c r="F9" s="4" t="n">
        <v>0.00121527777777778</v>
      </c>
      <c r="G9" s="4" t="n">
        <v>0.0012037037037037</v>
      </c>
      <c r="H9" s="4" t="n">
        <v>0.0012037037037037</v>
      </c>
      <c r="I9" s="4" t="n">
        <v>0</v>
      </c>
      <c r="J9" s="4" t="n">
        <v>0.00125</v>
      </c>
      <c r="K9" s="4" t="n">
        <v>0.00121527777777778</v>
      </c>
      <c r="L9" s="5" t="n">
        <f aca="false">SUM(C9:K9)</f>
        <v>0.00849537037037037</v>
      </c>
      <c r="M9" s="0" t="s">
        <v>25</v>
      </c>
    </row>
    <row r="10" customFormat="false" ht="15" hidden="false" customHeight="false" outlineLevel="0" collapsed="false">
      <c r="A10" s="3" t="n">
        <v>7</v>
      </c>
      <c r="B10" s="0" t="s">
        <v>43</v>
      </c>
      <c r="C10" s="4" t="n">
        <v>0.00116898148148148</v>
      </c>
      <c r="D10" s="4" t="n">
        <v>0.00122685185185185</v>
      </c>
      <c r="E10" s="4" t="n">
        <v>0.00122685185185185</v>
      </c>
      <c r="F10" s="4" t="n">
        <v>0.00133101851851852</v>
      </c>
      <c r="G10" s="4" t="n">
        <v>0.00125</v>
      </c>
      <c r="H10" s="4" t="n">
        <v>0</v>
      </c>
      <c r="I10" s="4" t="n">
        <v>0.00131944444444444</v>
      </c>
      <c r="J10" s="4" t="n">
        <v>0.00144675925925926</v>
      </c>
      <c r="K10" s="4" t="n">
        <v>0</v>
      </c>
      <c r="L10" s="5" t="n">
        <f aca="false">SUM(C10:K10)</f>
        <v>0.00896990740740741</v>
      </c>
      <c r="M10" s="0" t="s">
        <v>23</v>
      </c>
    </row>
    <row r="11" customFormat="false" ht="15" hidden="false" customHeight="false" outlineLevel="0" collapsed="false">
      <c r="A11" s="3"/>
      <c r="C11" s="4"/>
      <c r="D11" s="4"/>
      <c r="E11" s="4"/>
      <c r="F11" s="4"/>
      <c r="G11" s="4"/>
      <c r="H11" s="4"/>
      <c r="I11" s="4"/>
      <c r="J11" s="4"/>
      <c r="K11" s="4"/>
      <c r="L11" s="5"/>
    </row>
    <row r="12" customFormat="false" ht="15" hidden="false" customHeight="false" outlineLevel="0" collapsed="false">
      <c r="A12" s="3"/>
      <c r="C12" s="4"/>
      <c r="D12" s="4"/>
      <c r="E12" s="4"/>
      <c r="F12" s="4"/>
      <c r="G12" s="4"/>
      <c r="H12" s="4"/>
      <c r="I12" s="4"/>
      <c r="J12" s="4"/>
      <c r="K12" s="4"/>
      <c r="L12" s="5"/>
    </row>
    <row r="13" customFormat="false" ht="15" hidden="false" customHeight="false" outlineLevel="0" collapsed="false">
      <c r="A13" s="3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15" hidden="false" customHeight="false" outlineLevel="0" collapsed="false">
      <c r="A14" s="3"/>
      <c r="C14" s="4"/>
      <c r="D14" s="4"/>
      <c r="E14" s="4"/>
      <c r="F14" s="4"/>
      <c r="G14" s="4"/>
      <c r="H14" s="4"/>
      <c r="I14" s="4"/>
      <c r="J14" s="4"/>
      <c r="K14" s="4"/>
      <c r="L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7"/>
  </cols>
  <sheetData>
    <row r="1" customFormat="false" ht="31.5" hidden="false" customHeight="false" outlineLevel="0" collapsed="false">
      <c r="A1" s="1" t="s">
        <v>44</v>
      </c>
    </row>
    <row r="2" customFormat="false" ht="15" hidden="false" customHeight="false" outlineLevel="0" collapsed="false">
      <c r="A2" s="2" t="n">
        <v>41042</v>
      </c>
    </row>
    <row r="3" customFormat="false" ht="15" hidden="false" customHeight="false" outlineLevel="0" collapsed="false">
      <c r="A3" s="3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5" hidden="false" customHeight="false" outlineLevel="0" collapsed="false">
      <c r="A4" s="3" t="n">
        <v>1</v>
      </c>
      <c r="B4" s="0" t="s">
        <v>45</v>
      </c>
      <c r="C4" s="4" t="n">
        <v>0.00121527777777778</v>
      </c>
      <c r="D4" s="4" t="n">
        <v>0</v>
      </c>
      <c r="E4" s="4" t="n">
        <v>0.00131944444444444</v>
      </c>
      <c r="F4" s="4" t="n">
        <v>0.0012037037037037</v>
      </c>
      <c r="G4" s="4" t="n">
        <v>0.00125</v>
      </c>
      <c r="H4" s="4" t="n">
        <v>0</v>
      </c>
      <c r="I4" s="4" t="n">
        <v>0.00123842592592593</v>
      </c>
      <c r="J4" s="4" t="n">
        <v>0.00136574074074074</v>
      </c>
      <c r="K4" s="4" t="n">
        <v>0.00135416666666667</v>
      </c>
      <c r="L4" s="5" t="n">
        <f aca="false">SUM(C4:K4)</f>
        <v>0.00894675925925926</v>
      </c>
      <c r="M4" s="0" t="s">
        <v>33</v>
      </c>
    </row>
    <row r="5" customFormat="false" ht="15" hidden="false" customHeight="false" outlineLevel="0" collapsed="false">
      <c r="A5" s="3" t="n">
        <v>2</v>
      </c>
      <c r="B5" s="0" t="s">
        <v>46</v>
      </c>
      <c r="C5" s="4" t="n">
        <v>0.00128472222222222</v>
      </c>
      <c r="D5" s="4" t="n">
        <v>0.00128472222222222</v>
      </c>
      <c r="E5" s="4" t="n">
        <v>0.00134259259259259</v>
      </c>
      <c r="F5" s="4" t="n">
        <v>0.00126157407407407</v>
      </c>
      <c r="G5" s="4" t="n">
        <v>0.00128472222222222</v>
      </c>
      <c r="H5" s="4" t="n">
        <v>0.00162037037037037</v>
      </c>
      <c r="I5" s="4" t="n">
        <v>0.00140046296296296</v>
      </c>
      <c r="J5" s="4" t="n">
        <v>0</v>
      </c>
      <c r="K5" s="4" t="n">
        <v>0</v>
      </c>
      <c r="L5" s="5" t="n">
        <f aca="false">SUM(C5:K5)</f>
        <v>0.00947916666666667</v>
      </c>
      <c r="M5" s="0" t="s">
        <v>35</v>
      </c>
    </row>
    <row r="6" customFormat="false" ht="15" hidden="false" customHeight="false" outlineLevel="0" collapsed="false">
      <c r="A6" s="3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5" hidden="false" customHeight="false" outlineLevel="0" collapsed="false">
      <c r="A7" s="3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5" hidden="false" customHeight="false" outlineLevel="0" collapsed="false">
      <c r="A8" s="3"/>
      <c r="C8" s="4"/>
      <c r="D8" s="4"/>
      <c r="E8" s="4"/>
      <c r="F8" s="4"/>
      <c r="G8" s="4"/>
      <c r="H8" s="4"/>
      <c r="I8" s="4"/>
      <c r="J8" s="4"/>
      <c r="K8" s="4"/>
      <c r="L8" s="5"/>
    </row>
    <row r="9" customFormat="false" ht="15" hidden="false" customHeight="false" outlineLevel="0" collapsed="false">
      <c r="A9" s="3"/>
      <c r="C9" s="4"/>
      <c r="D9" s="4"/>
      <c r="E9" s="4"/>
      <c r="F9" s="4"/>
      <c r="G9" s="4"/>
      <c r="H9" s="4"/>
      <c r="I9" s="4"/>
      <c r="J9" s="4"/>
      <c r="K9" s="4"/>
      <c r="L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2:33:51Z</dcterms:created>
  <dc:creator>Hallowchapel Farm</dc:creator>
  <dc:description/>
  <dc:language>en-US</dc:language>
  <cp:lastModifiedBy>Ian Clark</cp:lastModifiedBy>
  <cp:lastPrinted>2012-05-13T13:15:50Z</cp:lastPrinted>
  <dcterms:modified xsi:type="dcterms:W3CDTF">2012-05-13T17:22:40Z</dcterms:modified>
  <cp:revision>0</cp:revision>
  <dc:subject/>
  <dc:title/>
</cp:coreProperties>
</file>