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Class</t>
  </si>
  <si>
    <t xml:space="preserve">Class 1</t>
  </si>
  <si>
    <t xml:space="preserve">Car No.</t>
  </si>
  <si>
    <t xml:space="preserve">Driver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Run 7</t>
  </si>
  <si>
    <t xml:space="preserve">Run 8</t>
  </si>
  <si>
    <t xml:space="preserve">Run 9</t>
  </si>
  <si>
    <t xml:space="preserve">Total</t>
  </si>
  <si>
    <t xml:space="preserve">Position</t>
  </si>
  <si>
    <t xml:space="preserve">Wullie Brown</t>
  </si>
  <si>
    <r>
      <rPr>
        <sz val="11"/>
        <color rgb="FF000000"/>
        <rFont val="Calibri"/>
        <family val="2"/>
      </rPr>
      <t xml:space="preserve">5</t>
    </r>
    <r>
      <rPr>
        <vertAlign val="superscript"/>
        <sz val="11"/>
        <color rgb="FF000000"/>
        <rFont val="Calibri"/>
        <family val="2"/>
      </rPr>
      <t xml:space="preserve">th</t>
    </r>
  </si>
  <si>
    <t xml:space="preserve">Duncan MacArthur</t>
  </si>
  <si>
    <r>
      <rPr>
        <sz val="11"/>
        <color rgb="FF000000"/>
        <rFont val="Calibri"/>
        <family val="2"/>
      </rPr>
      <t xml:space="preserve">10</t>
    </r>
    <r>
      <rPr>
        <vertAlign val="superscript"/>
        <sz val="11"/>
        <color rgb="FF000000"/>
        <rFont val="Calibri"/>
        <family val="2"/>
      </rPr>
      <t xml:space="preserve">th</t>
    </r>
  </si>
  <si>
    <t xml:space="preserve">Douglas McVittie</t>
  </si>
  <si>
    <r>
      <rPr>
        <sz val="11"/>
        <color rgb="FF000000"/>
        <rFont val="Calibri"/>
        <family val="2"/>
      </rPr>
      <t xml:space="preserve">7</t>
    </r>
    <r>
      <rPr>
        <vertAlign val="superscript"/>
        <sz val="11"/>
        <color rgb="FF000000"/>
        <rFont val="Calibri"/>
        <family val="2"/>
      </rPr>
      <t xml:space="preserve">th</t>
    </r>
  </si>
  <si>
    <t xml:space="preserve">Leonard MacKinnon</t>
  </si>
  <si>
    <t xml:space="preserve">1ST</t>
  </si>
  <si>
    <t xml:space="preserve">Patrick Jones</t>
  </si>
  <si>
    <t xml:space="preserve">3RD</t>
  </si>
  <si>
    <t xml:space="preserve">James Jones</t>
  </si>
  <si>
    <r>
      <rPr>
        <sz val="11"/>
        <color rgb="FF000000"/>
        <rFont val="Calibri"/>
        <family val="2"/>
      </rPr>
      <t xml:space="preserve">11</t>
    </r>
    <r>
      <rPr>
        <vertAlign val="superscript"/>
        <sz val="11"/>
        <color rgb="FF000000"/>
        <rFont val="Calibri"/>
        <family val="2"/>
      </rPr>
      <t xml:space="preserve">th</t>
    </r>
  </si>
  <si>
    <t xml:space="preserve">Stephen MacKinnon</t>
  </si>
  <si>
    <r>
      <rPr>
        <sz val="11"/>
        <color rgb="FF000000"/>
        <rFont val="Calibri"/>
        <family val="2"/>
      </rPr>
      <t xml:space="preserve">8</t>
    </r>
    <r>
      <rPr>
        <vertAlign val="superscript"/>
        <sz val="11"/>
        <color rgb="FF000000"/>
        <rFont val="Calibri"/>
        <family val="2"/>
      </rPr>
      <t xml:space="preserve">th</t>
    </r>
  </si>
  <si>
    <t xml:space="preserve">David Tudhope</t>
  </si>
  <si>
    <t xml:space="preserve">2ND</t>
  </si>
  <si>
    <t xml:space="preserve">David Alexander</t>
  </si>
  <si>
    <r>
      <rPr>
        <sz val="11"/>
        <color rgb="FF000000"/>
        <rFont val="Calibri"/>
        <family val="2"/>
      </rPr>
      <t xml:space="preserve">6</t>
    </r>
    <r>
      <rPr>
        <vertAlign val="superscript"/>
        <sz val="11"/>
        <color rgb="FF000000"/>
        <rFont val="Calibri"/>
        <family val="2"/>
      </rPr>
      <t xml:space="preserve">th</t>
    </r>
  </si>
  <si>
    <t xml:space="preserve">Allan Galloway</t>
  </si>
  <si>
    <r>
      <rPr>
        <sz val="11"/>
        <color rgb="FF000000"/>
        <rFont val="Calibri"/>
        <family val="2"/>
      </rPr>
      <t xml:space="preserve">9</t>
    </r>
    <r>
      <rPr>
        <vertAlign val="superscript"/>
        <sz val="11"/>
        <color rgb="FF000000"/>
        <rFont val="Calibri"/>
        <family val="2"/>
      </rPr>
      <t xml:space="preserve">th</t>
    </r>
  </si>
  <si>
    <t xml:space="preserve">Gordon Alexander</t>
  </si>
  <si>
    <t xml:space="preserve">4TH</t>
  </si>
  <si>
    <t xml:space="preserve">Jimmy Stewart</t>
  </si>
  <si>
    <t xml:space="preserve">Cameron Galloway</t>
  </si>
  <si>
    <r>
      <rPr>
        <sz val="11"/>
        <color rgb="FF000000"/>
        <rFont val="Calibri"/>
        <family val="2"/>
      </rPr>
      <t xml:space="preserve">12</t>
    </r>
    <r>
      <rPr>
        <vertAlign val="superscript"/>
        <sz val="11"/>
        <color rgb="FF000000"/>
        <rFont val="Calibri"/>
        <family val="2"/>
      </rPr>
      <t xml:space="preserve">th</t>
    </r>
  </si>
  <si>
    <t xml:space="preserve">Class 2</t>
  </si>
  <si>
    <t xml:space="preserve">Kevin McColm</t>
  </si>
  <si>
    <t xml:space="preserve">Eric Bell</t>
  </si>
  <si>
    <t xml:space="preserve">Alaistair Begg</t>
  </si>
  <si>
    <t xml:space="preserve">Ryan Bell</t>
  </si>
  <si>
    <t xml:space="preserve">Class 5</t>
  </si>
  <si>
    <t xml:space="preserve">Scott Tudhope</t>
  </si>
  <si>
    <t xml:space="preserve">Robert McColm</t>
  </si>
  <si>
    <t xml:space="preserve">Andrew Smith</t>
  </si>
  <si>
    <t xml:space="preserve">Cameron Fa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hh:mm:ss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4" zeroHeight="false" outlineLevelRow="0" outlineLevelCol="0"/>
  <cols>
    <col collapsed="false" customWidth="true" hidden="false" outlineLevel="0" max="2" min="2" style="0" width="18.85"/>
  </cols>
  <sheetData>
    <row r="1" customFormat="false" ht="27.2" hidden="false" customHeight="false" outlineLevel="0" collapsed="false">
      <c r="B1" s="1" t="n">
        <v>40349</v>
      </c>
    </row>
    <row r="2" customFormat="false" ht="27.2" hidden="false" customHeight="false" outlineLevel="0" collapsed="false">
      <c r="B2" s="2"/>
    </row>
    <row r="3" customFormat="false" ht="17.6" hidden="false" customHeight="false" outlineLevel="0" collapsed="false">
      <c r="A3" s="0" t="s">
        <v>0</v>
      </c>
      <c r="B3" s="3" t="s">
        <v>1</v>
      </c>
    </row>
    <row r="4" customFormat="false" ht="14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3</v>
      </c>
      <c r="M4" s="0" t="s">
        <v>14</v>
      </c>
    </row>
    <row r="5" customFormat="false" ht="14.9" hidden="false" customHeight="false" outlineLevel="0" collapsed="false">
      <c r="A5" s="0" t="n">
        <v>1</v>
      </c>
      <c r="B5" s="0" t="s">
        <v>15</v>
      </c>
      <c r="C5" s="4" t="n">
        <v>0</v>
      </c>
      <c r="D5" s="4" t="n">
        <v>0</v>
      </c>
      <c r="E5" s="4" t="n">
        <v>0.00178240740740741</v>
      </c>
      <c r="F5" s="4" t="n">
        <v>0.00168981481481482</v>
      </c>
      <c r="G5" s="4" t="n">
        <v>0.00164351851851852</v>
      </c>
      <c r="H5" s="4" t="n">
        <v>0.00164351851851852</v>
      </c>
      <c r="I5" s="4" t="n">
        <v>0.00167824074074074</v>
      </c>
      <c r="J5" s="4" t="n">
        <v>0.0015625</v>
      </c>
      <c r="K5" s="4" t="n">
        <v>0.00168981481481482</v>
      </c>
      <c r="L5" s="4" t="n">
        <f aca="false">SUM(C5:K5)</f>
        <v>0.0116898148148148</v>
      </c>
      <c r="M5" s="0" t="s">
        <v>16</v>
      </c>
    </row>
    <row r="6" customFormat="false" ht="14.9" hidden="false" customHeight="false" outlineLevel="0" collapsed="false">
      <c r="A6" s="0" t="n">
        <v>2</v>
      </c>
      <c r="B6" s="0" t="s">
        <v>17</v>
      </c>
      <c r="C6" s="4" t="n">
        <v>0</v>
      </c>
      <c r="D6" s="4" t="n">
        <v>0</v>
      </c>
      <c r="E6" s="4" t="n">
        <v>0.00184027777777778</v>
      </c>
      <c r="F6" s="4" t="n">
        <v>0.00175925925925926</v>
      </c>
      <c r="G6" s="4" t="n">
        <v>0.00171296296296296</v>
      </c>
      <c r="H6" s="4" t="n">
        <v>0.00170138888888889</v>
      </c>
      <c r="I6" s="4" t="n">
        <v>0.00167824074074074</v>
      </c>
      <c r="J6" s="4" t="n">
        <v>0.00173611111111111</v>
      </c>
      <c r="K6" s="4" t="n">
        <v>0.00170138888888889</v>
      </c>
      <c r="L6" s="4" t="n">
        <f aca="false">SUM(C6:K6)</f>
        <v>0.0121296296296296</v>
      </c>
      <c r="M6" s="0" t="s">
        <v>18</v>
      </c>
    </row>
    <row r="7" customFormat="false" ht="14.9" hidden="false" customHeight="false" outlineLevel="0" collapsed="false">
      <c r="A7" s="0" t="n">
        <v>3</v>
      </c>
      <c r="B7" s="0" t="s">
        <v>19</v>
      </c>
      <c r="C7" s="4" t="n">
        <v>0</v>
      </c>
      <c r="D7" s="4" t="n">
        <v>0.00173611111111111</v>
      </c>
      <c r="E7" s="4" t="n">
        <v>0</v>
      </c>
      <c r="F7" s="4" t="n">
        <v>0.00163194444444444</v>
      </c>
      <c r="G7" s="4" t="n">
        <v>0.00174768518518519</v>
      </c>
      <c r="H7" s="4" t="n">
        <v>0.00170138888888889</v>
      </c>
      <c r="I7" s="4" t="n">
        <v>0.00159722222222222</v>
      </c>
      <c r="J7" s="4" t="n">
        <v>0.00179398148148148</v>
      </c>
      <c r="K7" s="4" t="n">
        <v>0.00162037037037037</v>
      </c>
      <c r="L7" s="4" t="n">
        <f aca="false">SUM(C7:K7)</f>
        <v>0.0118287037037037</v>
      </c>
      <c r="M7" s="0" t="s">
        <v>20</v>
      </c>
    </row>
    <row r="8" customFormat="false" ht="14.9" hidden="false" customHeight="false" outlineLevel="0" collapsed="false">
      <c r="A8" s="0" t="n">
        <v>4</v>
      </c>
      <c r="B8" s="0" t="s">
        <v>21</v>
      </c>
      <c r="C8" s="4" t="n">
        <v>0</v>
      </c>
      <c r="D8" s="4" t="n">
        <v>0.00170138888888889</v>
      </c>
      <c r="E8" s="4" t="n">
        <v>0</v>
      </c>
      <c r="F8" s="4" t="n">
        <v>0.00165509259259259</v>
      </c>
      <c r="G8" s="4" t="n">
        <v>0.0016087962962963</v>
      </c>
      <c r="H8" s="4" t="n">
        <v>0.00158564814814815</v>
      </c>
      <c r="I8" s="4" t="n">
        <v>0.00158564814814815</v>
      </c>
      <c r="J8" s="4" t="n">
        <v>0.00162037037037037</v>
      </c>
      <c r="K8" s="4" t="n">
        <v>0.00149305555555556</v>
      </c>
      <c r="L8" s="4" t="n">
        <f aca="false">SUM(C8:K8)</f>
        <v>0.01125</v>
      </c>
      <c r="M8" s="0" t="s">
        <v>22</v>
      </c>
    </row>
    <row r="9" customFormat="false" ht="14" hidden="false" customHeight="false" outlineLevel="0" collapsed="false">
      <c r="A9" s="0" t="n">
        <v>5</v>
      </c>
      <c r="B9" s="0" t="s">
        <v>23</v>
      </c>
      <c r="C9" s="4" t="n">
        <v>0</v>
      </c>
      <c r="D9" s="4" t="n">
        <v>0</v>
      </c>
      <c r="E9" s="4" t="n">
        <v>0.00173611111111111</v>
      </c>
      <c r="F9" s="4" t="n">
        <v>0.00168981481481482</v>
      </c>
      <c r="G9" s="4" t="n">
        <v>0.00163194444444444</v>
      </c>
      <c r="H9" s="4" t="n">
        <v>0.00166666666666667</v>
      </c>
      <c r="I9" s="4" t="n">
        <v>0.00168981481481482</v>
      </c>
      <c r="J9" s="4" t="n">
        <v>0.00152777777777778</v>
      </c>
      <c r="K9" s="4" t="n">
        <v>0.00153935185185185</v>
      </c>
      <c r="L9" s="4" t="n">
        <f aca="false">SUM(C9:K9)</f>
        <v>0.0114814814814815</v>
      </c>
      <c r="M9" s="0" t="s">
        <v>24</v>
      </c>
    </row>
    <row r="10" customFormat="false" ht="14.9" hidden="false" customHeight="false" outlineLevel="0" collapsed="false">
      <c r="A10" s="0" t="n">
        <v>6</v>
      </c>
      <c r="B10" s="0" t="s">
        <v>25</v>
      </c>
      <c r="C10" s="4" t="n">
        <v>0</v>
      </c>
      <c r="D10" s="4" t="n">
        <v>0.0018287037037037</v>
      </c>
      <c r="E10" s="4" t="n">
        <v>0.00178240740740741</v>
      </c>
      <c r="F10" s="4" t="n">
        <v>0.00172453703703704</v>
      </c>
      <c r="G10" s="4" t="n">
        <v>0.00171296296296296</v>
      </c>
      <c r="H10" s="4" t="n">
        <v>0.0018287037037037</v>
      </c>
      <c r="I10" s="4" t="n">
        <v>0.00175925925925926</v>
      </c>
      <c r="J10" s="4" t="n">
        <v>0.0016087962962963</v>
      </c>
      <c r="K10" s="4" t="n">
        <v>0</v>
      </c>
      <c r="L10" s="4" t="n">
        <f aca="false">SUM(C10:K10)</f>
        <v>0.0122453703703704</v>
      </c>
      <c r="M10" s="0" t="s">
        <v>26</v>
      </c>
    </row>
    <row r="11" customFormat="false" ht="14.9" hidden="false" customHeight="false" outlineLevel="0" collapsed="false">
      <c r="A11" s="0" t="n">
        <v>7</v>
      </c>
      <c r="B11" s="0" t="s">
        <v>27</v>
      </c>
      <c r="C11" s="4" t="n">
        <v>0</v>
      </c>
      <c r="D11" s="4" t="n">
        <v>0</v>
      </c>
      <c r="E11" s="4" t="n">
        <v>0.00177083333333333</v>
      </c>
      <c r="F11" s="4" t="n">
        <v>0.00172453703703704</v>
      </c>
      <c r="G11" s="4" t="n">
        <v>0.00171296296296296</v>
      </c>
      <c r="H11" s="4" t="n">
        <v>0.00173611111111111</v>
      </c>
      <c r="I11" s="4" t="n">
        <v>0.00162037037037037</v>
      </c>
      <c r="J11" s="4" t="n">
        <v>0.00175925925925926</v>
      </c>
      <c r="K11" s="4" t="n">
        <v>0.00171296296296296</v>
      </c>
      <c r="L11" s="4" t="n">
        <f aca="false">SUM(C11:K11)</f>
        <v>0.012037037037037</v>
      </c>
      <c r="M11" s="0" t="s">
        <v>28</v>
      </c>
    </row>
    <row r="12" customFormat="false" ht="14.9" hidden="false" customHeight="false" outlineLevel="0" collapsed="false">
      <c r="A12" s="0" t="n">
        <v>8</v>
      </c>
      <c r="B12" s="0" t="s">
        <v>29</v>
      </c>
      <c r="C12" s="4" t="n">
        <v>0</v>
      </c>
      <c r="D12" s="4" t="n">
        <v>0.00177083333333333</v>
      </c>
      <c r="E12" s="4" t="n">
        <v>0</v>
      </c>
      <c r="F12" s="4" t="n">
        <v>0.00170138888888889</v>
      </c>
      <c r="G12" s="4" t="n">
        <v>0.00165509259259259</v>
      </c>
      <c r="H12" s="4" t="n">
        <v>0.00155092592592593</v>
      </c>
      <c r="I12" s="4" t="n">
        <v>0.00163194444444444</v>
      </c>
      <c r="J12" s="4" t="n">
        <v>0.0016087962962963</v>
      </c>
      <c r="K12" s="4" t="n">
        <v>0.00155092592592593</v>
      </c>
      <c r="L12" s="4" t="n">
        <f aca="false">SUM(C12:K12)</f>
        <v>0.0114699074074074</v>
      </c>
      <c r="M12" s="0" t="s">
        <v>30</v>
      </c>
    </row>
    <row r="13" customFormat="false" ht="14.9" hidden="false" customHeight="false" outlineLevel="0" collapsed="false">
      <c r="A13" s="0" t="n">
        <v>9</v>
      </c>
      <c r="B13" s="0" t="s">
        <v>31</v>
      </c>
      <c r="C13" s="4" t="n">
        <v>0</v>
      </c>
      <c r="D13" s="4" t="n">
        <v>0.00178240740740741</v>
      </c>
      <c r="E13" s="4" t="n">
        <v>0.00178240740740741</v>
      </c>
      <c r="F13" s="4" t="n">
        <v>0.00167824074074074</v>
      </c>
      <c r="G13" s="4" t="n">
        <v>0.00185185185185185</v>
      </c>
      <c r="H13" s="4" t="n">
        <v>0.00162037037037037</v>
      </c>
      <c r="I13" s="4" t="n">
        <v>0.00157407407407407</v>
      </c>
      <c r="J13" s="4" t="n">
        <v>0</v>
      </c>
      <c r="K13" s="4" t="n">
        <v>0.00150462962962963</v>
      </c>
      <c r="L13" s="4" t="n">
        <f aca="false">SUM(C13:K13)</f>
        <v>0.0117939814814815</v>
      </c>
      <c r="M13" s="0" t="s">
        <v>32</v>
      </c>
    </row>
    <row r="14" customFormat="false" ht="14.9" hidden="false" customHeight="false" outlineLevel="0" collapsed="false">
      <c r="A14" s="0" t="n">
        <v>10</v>
      </c>
      <c r="B14" s="0" t="s">
        <v>33</v>
      </c>
      <c r="C14" s="4" t="n">
        <v>0</v>
      </c>
      <c r="D14" s="4" t="n">
        <v>0</v>
      </c>
      <c r="E14" s="4" t="n">
        <v>0.0018287037037037</v>
      </c>
      <c r="F14" s="4" t="n">
        <v>0.00177083333333333</v>
      </c>
      <c r="G14" s="4" t="n">
        <v>0.00181712962962963</v>
      </c>
      <c r="H14" s="4" t="n">
        <v>0.00170138888888889</v>
      </c>
      <c r="I14" s="4" t="n">
        <v>0.00167824074074074</v>
      </c>
      <c r="J14" s="4" t="n">
        <v>0.00167824074074074</v>
      </c>
      <c r="K14" s="4" t="n">
        <v>0.00163194444444444</v>
      </c>
      <c r="L14" s="4" t="n">
        <f aca="false">SUM(C14:K14)</f>
        <v>0.0121064814814815</v>
      </c>
      <c r="M14" s="0" t="s">
        <v>34</v>
      </c>
    </row>
    <row r="15" customFormat="false" ht="14" hidden="false" customHeight="false" outlineLevel="0" collapsed="false">
      <c r="A15" s="0" t="n">
        <v>11</v>
      </c>
      <c r="B15" s="0" t="s">
        <v>35</v>
      </c>
      <c r="C15" s="4" t="n">
        <v>0</v>
      </c>
      <c r="D15" s="4" t="n">
        <v>0.00174768518518519</v>
      </c>
      <c r="E15" s="4" t="n">
        <v>0</v>
      </c>
      <c r="F15" s="4" t="n">
        <v>0.00164351851851852</v>
      </c>
      <c r="G15" s="4" t="n">
        <v>0.00166666666666667</v>
      </c>
      <c r="H15" s="4" t="n">
        <v>0.00158564814814815</v>
      </c>
      <c r="I15" s="4" t="n">
        <v>0.00167824074074074</v>
      </c>
      <c r="J15" s="4" t="n">
        <v>0.00165509259259259</v>
      </c>
      <c r="K15" s="4" t="n">
        <v>0.00152777777777778</v>
      </c>
      <c r="L15" s="4" t="n">
        <f aca="false">SUM(C15:K15)</f>
        <v>0.0115046296296296</v>
      </c>
      <c r="M15" s="0" t="s">
        <v>36</v>
      </c>
    </row>
    <row r="16" customFormat="false" ht="14" hidden="false" customHeight="false" outlineLevel="0" collapsed="false">
      <c r="A16" s="0" t="n">
        <v>12</v>
      </c>
      <c r="B16" s="0" t="s">
        <v>37</v>
      </c>
      <c r="C16" s="4" t="n">
        <v>0.00163194444444444</v>
      </c>
      <c r="D16" s="4" t="n">
        <v>0.00166666666666667</v>
      </c>
      <c r="E16" s="4" t="n">
        <v>0.00157407407407407</v>
      </c>
      <c r="F16" s="4" t="n">
        <v>0.0015625</v>
      </c>
      <c r="G16" s="4" t="n">
        <v>0.0015162037037037</v>
      </c>
      <c r="H16" s="4" t="n">
        <v>0.00150462962962963</v>
      </c>
      <c r="I16" s="5" t="n">
        <v>0</v>
      </c>
      <c r="J16" s="5" t="n">
        <v>0</v>
      </c>
      <c r="K16" s="5" t="n">
        <v>0</v>
      </c>
      <c r="L16" s="4" t="n">
        <f aca="false">SUM(C16:K16)</f>
        <v>0.00945601851851852</v>
      </c>
    </row>
    <row r="17" customFormat="false" ht="14.9" hidden="false" customHeight="false" outlineLevel="0" collapsed="false">
      <c r="A17" s="0" t="n">
        <v>13</v>
      </c>
      <c r="B17" s="0" t="s">
        <v>38</v>
      </c>
      <c r="C17" s="4" t="n">
        <v>0</v>
      </c>
      <c r="D17" s="4" t="n">
        <v>0.0019212962962963</v>
      </c>
      <c r="E17" s="4" t="n">
        <v>0</v>
      </c>
      <c r="F17" s="4" t="n">
        <v>0.00181712962962963</v>
      </c>
      <c r="G17" s="4" t="n">
        <v>0.00175925925925926</v>
      </c>
      <c r="H17" s="4" t="n">
        <v>0.00173611111111111</v>
      </c>
      <c r="I17" s="4" t="n">
        <v>0.00172453703703704</v>
      </c>
      <c r="J17" s="4" t="n">
        <v>0.00172453703703704</v>
      </c>
      <c r="K17" s="4" t="n">
        <v>0.00164351851851852</v>
      </c>
      <c r="L17" s="4" t="n">
        <f aca="false">SUM(C17:K17)</f>
        <v>0.0123263888888889</v>
      </c>
      <c r="M17" s="0" t="s">
        <v>39</v>
      </c>
    </row>
    <row r="18" customFormat="false" ht="14" hidden="false" customHeight="false" outlineLevel="0" collapsed="false">
      <c r="C18" s="4"/>
      <c r="D18" s="4"/>
      <c r="E18" s="4"/>
      <c r="F18" s="4"/>
      <c r="H18" s="4"/>
      <c r="I18" s="4"/>
      <c r="J18" s="4"/>
      <c r="K18" s="4"/>
      <c r="L18" s="4"/>
    </row>
    <row r="19" customFormat="false" ht="14" hidden="false" customHeight="fals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4" hidden="false" customHeight="fals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7.6" hidden="false" customHeight="false" outlineLevel="0" collapsed="false">
      <c r="A21" s="0" t="s">
        <v>0</v>
      </c>
      <c r="B21" s="3" t="s">
        <v>40</v>
      </c>
    </row>
    <row r="22" customFormat="false" ht="14" hidden="false" customHeight="false" outlineLevel="0" collapsed="false">
      <c r="A22" s="0" t="s">
        <v>2</v>
      </c>
      <c r="B22" s="0" t="s">
        <v>3</v>
      </c>
      <c r="C22" s="0" t="s">
        <v>4</v>
      </c>
      <c r="D22" s="0" t="s">
        <v>5</v>
      </c>
      <c r="E22" s="0" t="s">
        <v>6</v>
      </c>
      <c r="F22" s="0" t="s">
        <v>7</v>
      </c>
      <c r="G22" s="0" t="s">
        <v>8</v>
      </c>
      <c r="H22" s="0" t="s">
        <v>9</v>
      </c>
      <c r="I22" s="0" t="s">
        <v>10</v>
      </c>
      <c r="J22" s="0" t="s">
        <v>11</v>
      </c>
      <c r="K22" s="0" t="s">
        <v>12</v>
      </c>
      <c r="L22" s="0" t="s">
        <v>13</v>
      </c>
      <c r="M22" s="0" t="s">
        <v>14</v>
      </c>
    </row>
    <row r="23" customFormat="false" ht="14.9" hidden="false" customHeight="false" outlineLevel="0" collapsed="false">
      <c r="A23" s="0" t="n">
        <v>1</v>
      </c>
      <c r="B23" s="0" t="s">
        <v>41</v>
      </c>
      <c r="C23" s="4" t="n">
        <v>0</v>
      </c>
      <c r="D23" s="4" t="n">
        <v>0</v>
      </c>
      <c r="E23" s="4" t="n">
        <v>0.00165509259259259</v>
      </c>
      <c r="F23" s="4" t="n">
        <v>0.0015625</v>
      </c>
      <c r="G23" s="4" t="n">
        <v>0.00153935185185185</v>
      </c>
      <c r="H23" s="4" t="n">
        <v>0.00155092592592593</v>
      </c>
      <c r="I23" s="4" t="n">
        <v>0.0015162037037037</v>
      </c>
      <c r="J23" s="4" t="n">
        <v>0.00158564814814815</v>
      </c>
      <c r="K23" s="4" t="n">
        <v>0.00145833333333333</v>
      </c>
      <c r="L23" s="4" t="n">
        <f aca="false">SUM(C23:K23)</f>
        <v>0.0108680555555556</v>
      </c>
      <c r="M23" s="0" t="s">
        <v>22</v>
      </c>
    </row>
    <row r="24" customFormat="false" ht="14" hidden="false" customHeight="false" outlineLevel="0" collapsed="false">
      <c r="A24" s="0" t="n">
        <v>2</v>
      </c>
      <c r="B24" s="0" t="s">
        <v>42</v>
      </c>
      <c r="C24" s="4" t="n">
        <v>0.00173611111111111</v>
      </c>
      <c r="D24" s="4" t="n">
        <v>0.00174768518518519</v>
      </c>
      <c r="E24" s="4" t="n">
        <v>0</v>
      </c>
      <c r="F24" s="4" t="n">
        <v>0</v>
      </c>
      <c r="G24" s="4" t="n">
        <v>0.00159722222222222</v>
      </c>
      <c r="H24" s="4" t="n">
        <v>0.00165509259259259</v>
      </c>
      <c r="I24" s="4" t="n">
        <v>0.00172453703703704</v>
      </c>
      <c r="J24" s="4" t="n">
        <v>0.00159722222222222</v>
      </c>
      <c r="K24" s="4" t="n">
        <v>0.0015162037037037</v>
      </c>
      <c r="L24" s="4" t="n">
        <f aca="false">SUM(C24:K24)</f>
        <v>0.0115740740740741</v>
      </c>
      <c r="M24" s="0" t="s">
        <v>24</v>
      </c>
    </row>
    <row r="25" customFormat="false" ht="14.9" hidden="false" customHeight="false" outlineLevel="0" collapsed="false">
      <c r="A25" s="0" t="n">
        <v>3</v>
      </c>
      <c r="B25" s="0" t="s">
        <v>43</v>
      </c>
      <c r="C25" s="4" t="n">
        <v>0</v>
      </c>
      <c r="D25" s="4" t="n">
        <v>0.00193287037037037</v>
      </c>
      <c r="E25" s="4" t="n">
        <v>0</v>
      </c>
      <c r="F25" s="4" t="n">
        <v>0.00185185185185185</v>
      </c>
      <c r="G25" s="4" t="n">
        <v>0.00174768518518519</v>
      </c>
      <c r="H25" s="4" t="n">
        <v>0.00184027777777778</v>
      </c>
      <c r="I25" s="4" t="n">
        <v>0.00181712962962963</v>
      </c>
      <c r="J25" s="4" t="n">
        <v>0.00185185185185185</v>
      </c>
      <c r="K25" s="4" t="n">
        <v>0.00170138888888889</v>
      </c>
      <c r="L25" s="4" t="n">
        <f aca="false">SUM(C25:K25)</f>
        <v>0.0127430555555556</v>
      </c>
      <c r="M25" s="0" t="s">
        <v>36</v>
      </c>
    </row>
    <row r="26" customFormat="false" ht="14" hidden="false" customHeight="false" outlineLevel="0" collapsed="false">
      <c r="A26" s="0" t="n">
        <v>4</v>
      </c>
      <c r="B26" s="0" t="s">
        <v>44</v>
      </c>
      <c r="C26" s="4" t="n">
        <v>0</v>
      </c>
      <c r="D26" s="4" t="n">
        <v>0.00168981481481482</v>
      </c>
      <c r="E26" s="4" t="n">
        <v>0.00167824074074074</v>
      </c>
      <c r="F26" s="4" t="n">
        <v>0</v>
      </c>
      <c r="G26" s="4" t="n">
        <v>0.00153935185185185</v>
      </c>
      <c r="H26" s="4" t="n">
        <v>0.00165509259259259</v>
      </c>
      <c r="I26" s="4" t="n">
        <v>0.00157407407407407</v>
      </c>
      <c r="J26" s="4" t="n">
        <v>0.0015625</v>
      </c>
      <c r="K26" s="4" t="n">
        <v>0.00157407407407407</v>
      </c>
      <c r="L26" s="4" t="n">
        <f aca="false">SUM(C26:K26)</f>
        <v>0.0112731481481481</v>
      </c>
      <c r="M26" s="0" t="s">
        <v>30</v>
      </c>
    </row>
    <row r="30" customFormat="false" ht="17.6" hidden="false" customHeight="false" outlineLevel="0" collapsed="false">
      <c r="A30" s="0" t="s">
        <v>0</v>
      </c>
      <c r="B30" s="3" t="s">
        <v>45</v>
      </c>
    </row>
    <row r="31" customFormat="false" ht="14" hidden="false" customHeight="false" outlineLevel="0" collapsed="false">
      <c r="A31" s="0" t="s">
        <v>2</v>
      </c>
      <c r="B31" s="0" t="s">
        <v>3</v>
      </c>
      <c r="C31" s="0" t="s">
        <v>4</v>
      </c>
      <c r="D31" s="0" t="s">
        <v>5</v>
      </c>
      <c r="E31" s="0" t="s">
        <v>6</v>
      </c>
      <c r="F31" s="0" t="s">
        <v>7</v>
      </c>
      <c r="G31" s="0" t="s">
        <v>8</v>
      </c>
      <c r="H31" s="0" t="s">
        <v>9</v>
      </c>
      <c r="I31" s="0" t="s">
        <v>10</v>
      </c>
      <c r="J31" s="0" t="s">
        <v>11</v>
      </c>
      <c r="K31" s="0" t="s">
        <v>12</v>
      </c>
      <c r="L31" s="0" t="s">
        <v>13</v>
      </c>
      <c r="M31" s="0" t="s">
        <v>14</v>
      </c>
    </row>
    <row r="32" customFormat="false" ht="14.9" hidden="false" customHeight="false" outlineLevel="0" collapsed="false">
      <c r="A32" s="0" t="n">
        <v>1</v>
      </c>
      <c r="B32" s="0" t="s">
        <v>46</v>
      </c>
      <c r="C32" s="4" t="n">
        <v>0</v>
      </c>
      <c r="D32" s="4" t="n">
        <v>0</v>
      </c>
      <c r="E32" s="4" t="n">
        <v>0.0019212962962963</v>
      </c>
      <c r="F32" s="4" t="n">
        <v>0.00195601851851852</v>
      </c>
      <c r="G32" s="4" t="n">
        <v>0.00186342592592593</v>
      </c>
      <c r="H32" s="4" t="n">
        <v>0.00180555555555556</v>
      </c>
      <c r="I32" s="4" t="n">
        <v>0.00179398148148148</v>
      </c>
      <c r="J32" s="4" t="n">
        <v>0.00204861111111111</v>
      </c>
      <c r="K32" s="4" t="n">
        <v>0.00167824074074074</v>
      </c>
      <c r="L32" s="4" t="n">
        <f aca="false">SUM(C32:K32)</f>
        <v>0.0130671296296296</v>
      </c>
      <c r="M32" s="0" t="s">
        <v>36</v>
      </c>
    </row>
    <row r="33" customFormat="false" ht="14.9" hidden="false" customHeight="false" outlineLevel="0" collapsed="false">
      <c r="A33" s="0" t="n">
        <v>2</v>
      </c>
      <c r="B33" s="0" t="s">
        <v>47</v>
      </c>
      <c r="C33" s="4" t="n">
        <v>0</v>
      </c>
      <c r="D33" s="4" t="n">
        <v>0.00189814814814815</v>
      </c>
      <c r="E33" s="4" t="n">
        <v>0</v>
      </c>
      <c r="F33" s="4" t="n">
        <v>0.00185185185185185</v>
      </c>
      <c r="G33" s="4" t="n">
        <v>0.00185185185185185</v>
      </c>
      <c r="H33" s="4" t="n">
        <v>0.00175925925925926</v>
      </c>
      <c r="I33" s="4" t="n">
        <v>0.00175925925925926</v>
      </c>
      <c r="J33" s="4" t="n">
        <v>0.00173611111111111</v>
      </c>
      <c r="K33" s="4" t="n">
        <v>0.00167824074074074</v>
      </c>
      <c r="L33" s="4" t="n">
        <f aca="false">SUM(C33:K33)</f>
        <v>0.0125347222222222</v>
      </c>
      <c r="M33" s="0" t="s">
        <v>30</v>
      </c>
    </row>
    <row r="34" customFormat="false" ht="14" hidden="false" customHeight="false" outlineLevel="0" collapsed="false">
      <c r="A34" s="0" t="n">
        <v>3</v>
      </c>
      <c r="B34" s="0" t="s">
        <v>48</v>
      </c>
      <c r="C34" s="6" t="n">
        <v>0</v>
      </c>
      <c r="D34" s="6" t="n">
        <v>0</v>
      </c>
      <c r="E34" s="6" t="n">
        <v>0.00190972222222222</v>
      </c>
      <c r="F34" s="6" t="n">
        <v>0.00181712962962963</v>
      </c>
      <c r="G34" s="6" t="n">
        <v>0.00179398148148148</v>
      </c>
      <c r="H34" s="6" t="n">
        <v>0.00181712962962963</v>
      </c>
      <c r="I34" s="6" t="n">
        <v>0.00175925925925926</v>
      </c>
      <c r="J34" s="6" t="n">
        <v>0.00180555555555556</v>
      </c>
      <c r="K34" s="6" t="n">
        <v>0.00178240740740741</v>
      </c>
      <c r="L34" s="6" t="n">
        <f aca="false">SUM(C34:K34)</f>
        <v>0.0126851851851852</v>
      </c>
      <c r="M34" s="0" t="s">
        <v>24</v>
      </c>
    </row>
    <row r="35" customFormat="false" ht="14" hidden="false" customHeight="false" outlineLevel="0" collapsed="false">
      <c r="A35" s="0" t="n">
        <v>4</v>
      </c>
      <c r="B35" s="0" t="s">
        <v>49</v>
      </c>
      <c r="C35" s="6" t="n">
        <v>0</v>
      </c>
      <c r="D35" s="6" t="n">
        <v>0</v>
      </c>
      <c r="E35" s="6" t="n">
        <v>0.00181712962962963</v>
      </c>
      <c r="F35" s="6" t="n">
        <v>0.00180555555555556</v>
      </c>
      <c r="G35" s="6" t="n">
        <v>0.00172453703703704</v>
      </c>
      <c r="H35" s="6" t="n">
        <v>0.00171296296296296</v>
      </c>
      <c r="I35" s="6" t="n">
        <v>0.00175925925925926</v>
      </c>
      <c r="J35" s="6" t="n">
        <v>0.001875</v>
      </c>
      <c r="K35" s="6" t="n">
        <v>0.00166666666666667</v>
      </c>
      <c r="L35" s="6" t="n">
        <f aca="false">SUM(C35:K35)</f>
        <v>0.0123611111111111</v>
      </c>
      <c r="M35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0T08:35:04Z</dcterms:created>
  <dc:creator>Sarah Stewart</dc:creator>
  <dc:description/>
  <dc:language>en-US</dc:language>
  <cp:lastModifiedBy/>
  <dcterms:modified xsi:type="dcterms:W3CDTF">2010-07-05T18:44:54Z</dcterms:modified>
  <cp:revision>3</cp:revision>
  <dc:subject/>
  <dc:title/>
</cp:coreProperties>
</file>