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Class 1</t>
  </si>
  <si>
    <t xml:space="preserve">Car 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 </t>
  </si>
  <si>
    <t xml:space="preserve">Total</t>
  </si>
  <si>
    <t xml:space="preserve">Position</t>
  </si>
  <si>
    <t xml:space="preserve">Leonard McKinnon</t>
  </si>
  <si>
    <t xml:space="preserve">1st</t>
  </si>
  <si>
    <t xml:space="preserve">Dougie McVittie</t>
  </si>
  <si>
    <t xml:space="preserve">2nd</t>
  </si>
  <si>
    <t xml:space="preserve">David Tudhope</t>
  </si>
  <si>
    <t xml:space="preserve">4th</t>
  </si>
  <si>
    <t xml:space="preserve">Duncan MacArther</t>
  </si>
  <si>
    <t xml:space="preserve">13th</t>
  </si>
  <si>
    <t xml:space="preserve">Peter Lees</t>
  </si>
  <si>
    <t xml:space="preserve">3rd</t>
  </si>
  <si>
    <t xml:space="preserve">Chris McCallum</t>
  </si>
  <si>
    <t xml:space="preserve">7th</t>
  </si>
  <si>
    <t xml:space="preserve">David Wilkinson</t>
  </si>
  <si>
    <t xml:space="preserve">9th</t>
  </si>
  <si>
    <t xml:space="preserve">Kenneth Rice</t>
  </si>
  <si>
    <t xml:space="preserve">14th</t>
  </si>
  <si>
    <t xml:space="preserve">Charlie Fraser</t>
  </si>
  <si>
    <t xml:space="preserve">10th</t>
  </si>
  <si>
    <t xml:space="preserve">Samantha Matthew</t>
  </si>
  <si>
    <t xml:space="preserve">12th</t>
  </si>
  <si>
    <t xml:space="preserve">Sam Black</t>
  </si>
  <si>
    <t xml:space="preserve">Gordon Alexander</t>
  </si>
  <si>
    <t xml:space="preserve">5th</t>
  </si>
  <si>
    <t xml:space="preserve">Peter McCallum</t>
  </si>
  <si>
    <t xml:space="preserve">11th</t>
  </si>
  <si>
    <t xml:space="preserve">David Alexander</t>
  </si>
  <si>
    <t xml:space="preserve">6th</t>
  </si>
  <si>
    <t xml:space="preserve">Chris Lees</t>
  </si>
  <si>
    <t xml:space="preserve">8th</t>
  </si>
  <si>
    <t xml:space="preserve">Ciara Hepburn</t>
  </si>
  <si>
    <t xml:space="preserve">16th</t>
  </si>
  <si>
    <t xml:space="preserve">Class 2</t>
  </si>
  <si>
    <t xml:space="preserve">Kevin McColm</t>
  </si>
  <si>
    <t xml:space="preserve">Eric Bell</t>
  </si>
  <si>
    <t xml:space="preserve">Ryan Bell</t>
  </si>
  <si>
    <t xml:space="preserve">Chris Small</t>
  </si>
  <si>
    <t xml:space="preserve">Ronnie Gordon</t>
  </si>
  <si>
    <t xml:space="preserve">Class 4</t>
  </si>
  <si>
    <t xml:space="preserve">James Stewart</t>
  </si>
  <si>
    <t xml:space="preserve">Russel P</t>
  </si>
  <si>
    <t xml:space="preserve">David Drummond</t>
  </si>
  <si>
    <t xml:space="preserve">Class 5</t>
  </si>
  <si>
    <t xml:space="preserve">Robert McColm</t>
  </si>
  <si>
    <t xml:space="preserve">Scott Tudhope</t>
  </si>
  <si>
    <t xml:space="preserve">Caitlin MacArthur</t>
  </si>
  <si>
    <t xml:space="preserve">Cameron Galloway</t>
  </si>
  <si>
    <t xml:space="preserve">Andrew Smith</t>
  </si>
  <si>
    <t xml:space="preserve">Cameron Fair</t>
  </si>
  <si>
    <t xml:space="preserve">Euan lees</t>
  </si>
  <si>
    <t xml:space="preserve">Scott 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F400]h:mm:ss\ AM/PM"/>
    <numFmt numFmtId="167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13" min="13" style="1" width="9.14"/>
  </cols>
  <sheetData>
    <row r="1" customFormat="false" ht="28.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3" t="s">
        <v>13</v>
      </c>
    </row>
    <row r="3" customFormat="false" ht="15" hidden="false" customHeight="false" outlineLevel="0" collapsed="false">
      <c r="A3" s="1" t="n">
        <v>1</v>
      </c>
      <c r="B3" s="0" t="s">
        <v>14</v>
      </c>
      <c r="C3" s="6" t="n">
        <v>0.00167824074074074</v>
      </c>
      <c r="D3" s="6" t="n">
        <v>0.00168981481481482</v>
      </c>
      <c r="E3" s="6" t="n">
        <v>0</v>
      </c>
      <c r="F3" s="6" t="n">
        <v>0</v>
      </c>
      <c r="G3" s="6" t="n">
        <v>0.00159722222222222</v>
      </c>
      <c r="H3" s="6" t="n">
        <v>0.00153935185185185</v>
      </c>
      <c r="I3" s="6" t="n">
        <v>0.00162037037037037</v>
      </c>
      <c r="J3" s="6" t="n">
        <v>0.00158564814814815</v>
      </c>
      <c r="K3" s="6" t="n">
        <v>0.00163194444444444</v>
      </c>
      <c r="L3" s="6" t="n">
        <f aca="false">SUM(C3:K3)</f>
        <v>0.0113425925925926</v>
      </c>
      <c r="M3" s="7" t="s">
        <v>15</v>
      </c>
    </row>
    <row r="4" customFormat="false" ht="15" hidden="false" customHeight="false" outlineLevel="0" collapsed="false">
      <c r="A4" s="1" t="n">
        <v>2</v>
      </c>
      <c r="B4" s="0" t="s">
        <v>16</v>
      </c>
      <c r="C4" s="6" t="n">
        <v>0</v>
      </c>
      <c r="D4" s="6" t="n">
        <v>0.00172453703703704</v>
      </c>
      <c r="E4" s="6" t="n">
        <v>0.00165509259259259</v>
      </c>
      <c r="F4" s="6" t="n">
        <v>0</v>
      </c>
      <c r="G4" s="6" t="n">
        <v>0.00172453703703704</v>
      </c>
      <c r="H4" s="6" t="n">
        <v>0.00158564814814815</v>
      </c>
      <c r="I4" s="6" t="n">
        <v>0.00165509259259259</v>
      </c>
      <c r="J4" s="6" t="n">
        <v>0.00162037037037037</v>
      </c>
      <c r="K4" s="6" t="n">
        <v>0.00162037037037037</v>
      </c>
      <c r="L4" s="6" t="n">
        <f aca="false">SUM(C4:K4)</f>
        <v>0.0115856481481481</v>
      </c>
      <c r="M4" s="7" t="s">
        <v>17</v>
      </c>
    </row>
    <row r="5" customFormat="false" ht="15" hidden="false" customHeight="false" outlineLevel="0" collapsed="false">
      <c r="A5" s="1" t="n">
        <v>3</v>
      </c>
      <c r="B5" s="0" t="s">
        <v>18</v>
      </c>
      <c r="C5" s="6" t="n">
        <v>0</v>
      </c>
      <c r="D5" s="6" t="n">
        <v>0</v>
      </c>
      <c r="E5" s="6" t="n">
        <v>0.00173611111111111</v>
      </c>
      <c r="F5" s="6" t="n">
        <v>0.00167824074074074</v>
      </c>
      <c r="G5" s="6" t="n">
        <v>0.00166666666666667</v>
      </c>
      <c r="H5" s="6" t="n">
        <v>0.00164351851851852</v>
      </c>
      <c r="I5" s="6" t="n">
        <v>0.00174768518518519</v>
      </c>
      <c r="J5" s="6" t="n">
        <v>0.00159722222222222</v>
      </c>
      <c r="K5" s="6" t="n">
        <v>0.00158564814814815</v>
      </c>
      <c r="L5" s="6" t="n">
        <f aca="false">SUM(C5:K5)</f>
        <v>0.0116550925925926</v>
      </c>
      <c r="M5" s="8" t="s">
        <v>19</v>
      </c>
    </row>
    <row r="6" customFormat="false" ht="15" hidden="false" customHeight="false" outlineLevel="0" collapsed="false">
      <c r="A6" s="1" t="n">
        <v>4</v>
      </c>
      <c r="B6" s="0" t="s">
        <v>20</v>
      </c>
      <c r="C6" s="6" t="n">
        <v>0</v>
      </c>
      <c r="D6" s="6" t="n">
        <v>0.00189814814814815</v>
      </c>
      <c r="E6" s="6" t="n">
        <v>0</v>
      </c>
      <c r="F6" s="6" t="n">
        <v>0.00186342592592593</v>
      </c>
      <c r="G6" s="6" t="n">
        <v>0.00175925925925926</v>
      </c>
      <c r="H6" s="6" t="n">
        <v>0.00175925925925926</v>
      </c>
      <c r="I6" s="6" t="n">
        <v>0.00172453703703704</v>
      </c>
      <c r="J6" s="6" t="n">
        <v>0.00171296296296296</v>
      </c>
      <c r="K6" s="6" t="n">
        <v>0.00171296296296296</v>
      </c>
      <c r="L6" s="6" t="n">
        <f aca="false">SUM(C6:K6)</f>
        <v>0.0124305555555556</v>
      </c>
      <c r="M6" s="1" t="s">
        <v>21</v>
      </c>
    </row>
    <row r="7" customFormat="false" ht="15" hidden="false" customHeight="false" outlineLevel="0" collapsed="false">
      <c r="A7" s="1" t="n">
        <v>5</v>
      </c>
      <c r="B7" s="0" t="s">
        <v>22</v>
      </c>
      <c r="C7" s="6" t="n">
        <v>0.00175925925925926</v>
      </c>
      <c r="D7" s="6" t="n">
        <v>0.00174768518518519</v>
      </c>
      <c r="E7" s="6" t="n">
        <v>0.00164351851851852</v>
      </c>
      <c r="F7" s="6" t="n">
        <v>0</v>
      </c>
      <c r="G7" s="6" t="n">
        <v>0.00163194444444444</v>
      </c>
      <c r="H7" s="6" t="n">
        <v>0.0016087962962963</v>
      </c>
      <c r="I7" s="6" t="n">
        <v>0.00162037037037037</v>
      </c>
      <c r="J7" s="6" t="n">
        <v>0</v>
      </c>
      <c r="K7" s="6" t="n">
        <v>0.00163194444444444</v>
      </c>
      <c r="L7" s="6" t="n">
        <f aca="false">SUM(C7:K7)</f>
        <v>0.0116435185185185</v>
      </c>
      <c r="M7" s="7" t="s">
        <v>23</v>
      </c>
    </row>
    <row r="8" customFormat="false" ht="15" hidden="false" customHeight="false" outlineLevel="0" collapsed="false">
      <c r="A8" s="1" t="n">
        <v>6</v>
      </c>
      <c r="B8" s="0" t="s">
        <v>24</v>
      </c>
      <c r="C8" s="6" t="n">
        <v>0</v>
      </c>
      <c r="D8" s="6" t="n">
        <v>0</v>
      </c>
      <c r="E8" s="6" t="n">
        <v>0.00179398148148148</v>
      </c>
      <c r="F8" s="6" t="n">
        <v>0.00174768518518519</v>
      </c>
      <c r="G8" s="6" t="n">
        <v>0.00179398148148148</v>
      </c>
      <c r="H8" s="6" t="n">
        <v>0.00170138888888889</v>
      </c>
      <c r="I8" s="6" t="n">
        <v>0.00164351851851852</v>
      </c>
      <c r="J8" s="6" t="n">
        <v>0.00167824074074074</v>
      </c>
      <c r="K8" s="6" t="n">
        <v>0.00162037037037037</v>
      </c>
      <c r="L8" s="6" t="n">
        <f aca="false">SUM(C8:K8)</f>
        <v>0.0119791666666667</v>
      </c>
      <c r="M8" s="1" t="s">
        <v>25</v>
      </c>
    </row>
    <row r="9" customFormat="false" ht="15" hidden="false" customHeight="false" outlineLevel="0" collapsed="false">
      <c r="A9" s="1" t="n">
        <v>7</v>
      </c>
      <c r="B9" s="0" t="s">
        <v>26</v>
      </c>
      <c r="C9" s="6" t="n">
        <v>0.00196759259259259</v>
      </c>
      <c r="D9" s="6" t="n">
        <v>0.00181712962962963</v>
      </c>
      <c r="E9" s="6" t="n">
        <v>0.0018287037037037</v>
      </c>
      <c r="F9" s="6" t="n">
        <v>0.00179398148148148</v>
      </c>
      <c r="G9" s="6" t="n">
        <v>0</v>
      </c>
      <c r="H9" s="6" t="n">
        <v>0</v>
      </c>
      <c r="I9" s="6" t="n">
        <v>0.00163194444444444</v>
      </c>
      <c r="J9" s="6" t="n">
        <v>0.0016087962962963</v>
      </c>
      <c r="K9" s="6" t="n">
        <v>0.00170138888888889</v>
      </c>
      <c r="L9" s="6" t="n">
        <f aca="false">SUM(C9:K9)</f>
        <v>0.012349537037037</v>
      </c>
      <c r="M9" s="1" t="s">
        <v>27</v>
      </c>
    </row>
    <row r="10" customFormat="false" ht="15" hidden="false" customHeight="false" outlineLevel="0" collapsed="false">
      <c r="A10" s="1" t="n">
        <v>8</v>
      </c>
      <c r="B10" s="0" t="s">
        <v>28</v>
      </c>
      <c r="C10" s="6" t="n">
        <v>0</v>
      </c>
      <c r="D10" s="6" t="n">
        <v>0.00189814814814815</v>
      </c>
      <c r="E10" s="6" t="n">
        <v>0.0018287037037037</v>
      </c>
      <c r="F10" s="6" t="n">
        <v>0.00181712962962963</v>
      </c>
      <c r="G10" s="6" t="n">
        <v>0</v>
      </c>
      <c r="H10" s="6" t="n">
        <v>0.00177083333333333</v>
      </c>
      <c r="I10" s="6" t="n">
        <v>0.00172453703703704</v>
      </c>
      <c r="J10" s="6" t="n">
        <v>0.00171296296296296</v>
      </c>
      <c r="K10" s="6" t="n">
        <v>0.00172453703703704</v>
      </c>
      <c r="L10" s="6" t="n">
        <f aca="false">SUM(C10:K10)</f>
        <v>0.0124768518518519</v>
      </c>
      <c r="M10" s="1" t="s">
        <v>29</v>
      </c>
    </row>
    <row r="11" customFormat="false" ht="15" hidden="false" customHeight="false" outlineLevel="0" collapsed="false">
      <c r="A11" s="1" t="n">
        <v>10</v>
      </c>
      <c r="B11" s="0" t="s">
        <v>30</v>
      </c>
      <c r="C11" s="6" t="n">
        <v>0</v>
      </c>
      <c r="D11" s="6" t="n">
        <v>0.00180555555555556</v>
      </c>
      <c r="E11" s="6" t="n">
        <v>0.00174768518518519</v>
      </c>
      <c r="F11" s="6" t="n">
        <v>0</v>
      </c>
      <c r="G11" s="6" t="n">
        <v>0.00175925925925926</v>
      </c>
      <c r="H11" s="6" t="n">
        <v>0.00179398148148148</v>
      </c>
      <c r="I11" s="6" t="n">
        <v>0.00175925925925926</v>
      </c>
      <c r="J11" s="6" t="n">
        <v>0.00166666666666667</v>
      </c>
      <c r="K11" s="6" t="n">
        <v>0.00166666666666667</v>
      </c>
      <c r="L11" s="6" t="n">
        <f aca="false">SUM(C11:K11)</f>
        <v>0.0121990740740741</v>
      </c>
      <c r="M11" s="1" t="s">
        <v>31</v>
      </c>
    </row>
    <row r="12" customFormat="false" ht="15" hidden="false" customHeight="false" outlineLevel="0" collapsed="false">
      <c r="A12" s="1" t="n">
        <v>11</v>
      </c>
      <c r="B12" s="0" t="s">
        <v>32</v>
      </c>
      <c r="C12" s="6" t="n">
        <v>0</v>
      </c>
      <c r="D12" s="6" t="n">
        <v>0.00186342592592593</v>
      </c>
      <c r="E12" s="6" t="n">
        <v>0</v>
      </c>
      <c r="F12" s="6" t="n">
        <v>0.00188657407407407</v>
      </c>
      <c r="G12" s="6" t="n">
        <v>0.00177083333333333</v>
      </c>
      <c r="H12" s="6" t="n">
        <v>0.00170138888888889</v>
      </c>
      <c r="I12" s="6" t="n">
        <v>0.00174768518518519</v>
      </c>
      <c r="J12" s="6" t="n">
        <v>0.00174768518518519</v>
      </c>
      <c r="K12" s="6" t="n">
        <v>0.00168981481481482</v>
      </c>
      <c r="L12" s="6" t="n">
        <f aca="false">SUM(C12:K12)</f>
        <v>0.0124074074074074</v>
      </c>
      <c r="M12" s="1" t="s">
        <v>33</v>
      </c>
    </row>
    <row r="13" customFormat="false" ht="15" hidden="false" customHeight="false" outlineLevel="0" collapsed="false">
      <c r="A13" s="1" t="n">
        <v>12</v>
      </c>
      <c r="B13" s="0" t="s">
        <v>34</v>
      </c>
      <c r="C13" s="6" t="n">
        <v>0</v>
      </c>
      <c r="D13" s="6" t="n">
        <v>0</v>
      </c>
      <c r="E13" s="6" t="n">
        <v>0.00189814814814815</v>
      </c>
      <c r="F13" s="6" t="n">
        <v>0.00184027777777778</v>
      </c>
      <c r="G13" s="6" t="n">
        <v>0.00181712962962963</v>
      </c>
      <c r="H13" s="6" t="n">
        <v>0.00180555555555556</v>
      </c>
      <c r="I13" s="6" t="n">
        <v>0.00171296296296296</v>
      </c>
      <c r="J13" s="6" t="n">
        <v>0.00168981481481482</v>
      </c>
      <c r="K13" s="6" t="n">
        <v>0.00171296296296296</v>
      </c>
      <c r="L13" s="6" t="n">
        <f aca="false">SUM(C13:K13)</f>
        <v>0.0124768518518519</v>
      </c>
      <c r="M13" s="1" t="s">
        <v>29</v>
      </c>
    </row>
    <row r="14" customFormat="false" ht="15" hidden="false" customHeight="false" outlineLevel="0" collapsed="false">
      <c r="A14" s="1" t="n">
        <v>13</v>
      </c>
      <c r="B14" s="0" t="s">
        <v>35</v>
      </c>
      <c r="C14" s="6" t="n">
        <v>0</v>
      </c>
      <c r="D14" s="6" t="n">
        <v>0.00177083333333333</v>
      </c>
      <c r="E14" s="6" t="n">
        <v>0</v>
      </c>
      <c r="F14" s="6" t="n">
        <v>0.00177083333333333</v>
      </c>
      <c r="G14" s="6" t="n">
        <v>0.00168981481481482</v>
      </c>
      <c r="H14" s="6" t="n">
        <v>0.00164351851851852</v>
      </c>
      <c r="I14" s="6" t="n">
        <v>0.0015625</v>
      </c>
      <c r="J14" s="6" t="n">
        <v>0.00173611111111111</v>
      </c>
      <c r="K14" s="6" t="n">
        <v>0.00167824074074074</v>
      </c>
      <c r="L14" s="6" t="n">
        <f aca="false">SUM(C14:K14)</f>
        <v>0.0118518518518519</v>
      </c>
      <c r="M14" s="1" t="s">
        <v>36</v>
      </c>
    </row>
    <row r="15" customFormat="false" ht="15" hidden="false" customHeight="false" outlineLevel="0" collapsed="false">
      <c r="A15" s="1" t="n">
        <v>14</v>
      </c>
      <c r="B15" s="0" t="s">
        <v>37</v>
      </c>
      <c r="C15" s="6" t="n">
        <v>0</v>
      </c>
      <c r="D15" s="6" t="n">
        <v>0.00185185185185185</v>
      </c>
      <c r="E15" s="6" t="n">
        <v>0</v>
      </c>
      <c r="F15" s="6" t="n">
        <v>0.00180555555555556</v>
      </c>
      <c r="G15" s="6" t="n">
        <v>0.00178240740740741</v>
      </c>
      <c r="H15" s="6" t="n">
        <v>0.00174768518518519</v>
      </c>
      <c r="I15" s="6" t="n">
        <v>0.00172453703703704</v>
      </c>
      <c r="J15" s="6" t="n">
        <v>0.00167824074074074</v>
      </c>
      <c r="K15" s="6" t="n">
        <v>0.00168981481481482</v>
      </c>
      <c r="L15" s="6" t="n">
        <f aca="false">SUM(C15:K15)</f>
        <v>0.0122800925925926</v>
      </c>
      <c r="M15" s="1" t="s">
        <v>38</v>
      </c>
    </row>
    <row r="16" customFormat="false" ht="15" hidden="false" customHeight="false" outlineLevel="0" collapsed="false">
      <c r="A16" s="0" t="n">
        <v>1</v>
      </c>
      <c r="B16" s="0" t="s">
        <v>39</v>
      </c>
      <c r="C16" s="9" t="n">
        <v>0</v>
      </c>
      <c r="D16" s="9" t="n">
        <v>0.00172453703703704</v>
      </c>
      <c r="E16" s="9" t="n">
        <v>0.00178240740740741</v>
      </c>
      <c r="F16" s="9" t="n">
        <v>0.00180555555555556</v>
      </c>
      <c r="G16" s="9" t="n">
        <v>0</v>
      </c>
      <c r="H16" s="9" t="n">
        <v>0.00168981481481482</v>
      </c>
      <c r="I16" s="9" t="n">
        <v>0.00164351851851852</v>
      </c>
      <c r="J16" s="9" t="n">
        <v>0.00159722222222222</v>
      </c>
      <c r="K16" s="9" t="n">
        <v>0.00163194444444444</v>
      </c>
      <c r="L16" s="9" t="n">
        <v>0.011875</v>
      </c>
      <c r="M16" s="1" t="s">
        <v>40</v>
      </c>
    </row>
    <row r="17" customFormat="false" ht="15" hidden="false" customHeight="false" outlineLevel="0" collapsed="false">
      <c r="A17" s="0" t="n">
        <v>2</v>
      </c>
      <c r="B17" s="0" t="s">
        <v>41</v>
      </c>
      <c r="C17" s="6" t="n">
        <v>0.00180555555555556</v>
      </c>
      <c r="D17" s="6" t="n">
        <v>0</v>
      </c>
      <c r="E17" s="6" t="n">
        <v>0.00177083333333333</v>
      </c>
      <c r="F17" s="6" t="n">
        <v>0</v>
      </c>
      <c r="G17" s="6" t="n">
        <v>0.00175925925925926</v>
      </c>
      <c r="H17" s="6" t="n">
        <v>0.00175925925925926</v>
      </c>
      <c r="I17" s="6" t="n">
        <v>0.00165509259259259</v>
      </c>
      <c r="J17" s="6" t="n">
        <v>0.00174768518518519</v>
      </c>
      <c r="K17" s="6" t="n">
        <v>0.00167824074074074</v>
      </c>
      <c r="L17" s="6" t="n">
        <v>0.0121759259259259</v>
      </c>
      <c r="M17" s="1" t="s">
        <v>42</v>
      </c>
    </row>
    <row r="18" customFormat="false" ht="15" hidden="false" customHeight="false" outlineLevel="0" collapsed="false">
      <c r="A18" s="0" t="n">
        <v>3</v>
      </c>
      <c r="B18" s="0" t="s">
        <v>43</v>
      </c>
      <c r="C18" s="6" t="n">
        <v>0.00195601851851852</v>
      </c>
      <c r="D18" s="6" t="n">
        <v>0</v>
      </c>
      <c r="E18" s="6" t="n">
        <v>0.00197916666666667</v>
      </c>
      <c r="F18" s="6" t="n">
        <v>0.00194444444444444</v>
      </c>
      <c r="G18" s="6" t="n">
        <v>0.00179398148148148</v>
      </c>
      <c r="H18" s="6" t="n">
        <v>0</v>
      </c>
      <c r="I18" s="6" t="n">
        <v>0.00184027777777778</v>
      </c>
      <c r="J18" s="6" t="n">
        <v>0.00184027777777778</v>
      </c>
      <c r="K18" s="6" t="n">
        <v>0.00190972222222222</v>
      </c>
      <c r="L18" s="6" t="n">
        <v>0.0132638888888889</v>
      </c>
      <c r="M18" s="1" t="s">
        <v>44</v>
      </c>
    </row>
    <row r="19" customFormat="false" ht="1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</row>
    <row r="22" customFormat="false" ht="28.5" hidden="false" customHeight="false" outlineLevel="0" collapsed="false">
      <c r="A22" s="2" t="s">
        <v>45</v>
      </c>
    </row>
    <row r="23" customFormat="false" ht="15.7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4" t="s">
        <v>10</v>
      </c>
      <c r="K23" s="4" t="s">
        <v>11</v>
      </c>
      <c r="L23" s="5" t="s">
        <v>12</v>
      </c>
      <c r="M23" s="3" t="s">
        <v>13</v>
      </c>
    </row>
    <row r="24" customFormat="false" ht="15" hidden="false" customHeight="false" outlineLevel="0" collapsed="false">
      <c r="A24" s="1" t="n">
        <v>1</v>
      </c>
      <c r="B24" s="0" t="s">
        <v>46</v>
      </c>
      <c r="C24" s="6" t="n">
        <v>0</v>
      </c>
      <c r="D24" s="6" t="n">
        <v>0.00162037037037037</v>
      </c>
      <c r="E24" s="6" t="n">
        <v>0</v>
      </c>
      <c r="F24" s="6" t="n">
        <v>0.00164351851851852</v>
      </c>
      <c r="G24" s="6" t="n">
        <v>0.00163194444444444</v>
      </c>
      <c r="H24" s="6" t="n">
        <v>0.0015625</v>
      </c>
      <c r="I24" s="6" t="n">
        <v>0.00159722222222222</v>
      </c>
      <c r="J24" s="6" t="n">
        <v>0.0015162037037037</v>
      </c>
      <c r="K24" s="6" t="n">
        <v>0.00155092592592593</v>
      </c>
      <c r="L24" s="6" t="n">
        <f aca="false">SUM(C24:K24)</f>
        <v>0.0111226851851852</v>
      </c>
      <c r="M24" s="7" t="s">
        <v>15</v>
      </c>
    </row>
    <row r="25" customFormat="false" ht="15" hidden="false" customHeight="false" outlineLevel="0" collapsed="false">
      <c r="A25" s="1" t="n">
        <v>2</v>
      </c>
      <c r="B25" s="0" t="s">
        <v>47</v>
      </c>
      <c r="C25" s="6" t="n">
        <v>0.00165509259259259</v>
      </c>
      <c r="D25" s="6" t="n">
        <v>0.00162037037037037</v>
      </c>
      <c r="E25" s="6" t="n">
        <v>0</v>
      </c>
      <c r="F25" s="6" t="n">
        <v>0.00165509259259259</v>
      </c>
      <c r="G25" s="6" t="n">
        <v>0.00163194444444444</v>
      </c>
      <c r="H25" s="6" t="n">
        <v>0</v>
      </c>
      <c r="I25" s="6" t="n">
        <v>0.00155092592592593</v>
      </c>
      <c r="J25" s="6" t="n">
        <v>0.00155092592592593</v>
      </c>
      <c r="K25" s="6" t="n">
        <v>0.00155092592592593</v>
      </c>
      <c r="L25" s="6" t="n">
        <f aca="false">SUM(C25:K25)</f>
        <v>0.0112152777777778</v>
      </c>
      <c r="M25" s="7" t="s">
        <v>17</v>
      </c>
    </row>
    <row r="26" customFormat="false" ht="15" hidden="false" customHeight="false" outlineLevel="0" collapsed="false">
      <c r="A26" s="1" t="n">
        <v>3</v>
      </c>
      <c r="B26" s="0" t="s">
        <v>48</v>
      </c>
      <c r="C26" s="6" t="n">
        <v>0</v>
      </c>
      <c r="D26" s="6" t="n">
        <v>0.00164351851851852</v>
      </c>
      <c r="E26" s="6" t="n">
        <v>0.00164351851851852</v>
      </c>
      <c r="F26" s="6" t="n">
        <v>0.00163194444444444</v>
      </c>
      <c r="G26" s="6" t="n">
        <v>0.00166666666666667</v>
      </c>
      <c r="H26" s="6" t="n">
        <v>0.0015625</v>
      </c>
      <c r="I26" s="6" t="n">
        <v>0.00159722222222222</v>
      </c>
      <c r="J26" s="6" t="n">
        <v>0.00165509259259259</v>
      </c>
      <c r="K26" s="6" t="n">
        <v>0</v>
      </c>
      <c r="L26" s="6" t="n">
        <f aca="false">SUM(C26:K26)</f>
        <v>0.011400462962963</v>
      </c>
      <c r="M26" s="7" t="s">
        <v>23</v>
      </c>
    </row>
    <row r="27" customFormat="false" ht="15" hidden="false" customHeight="false" outlineLevel="0" collapsed="false">
      <c r="A27" s="1" t="n">
        <v>4</v>
      </c>
      <c r="B27" s="0" t="s">
        <v>49</v>
      </c>
      <c r="C27" s="6" t="n">
        <v>0</v>
      </c>
      <c r="D27" s="6" t="n">
        <v>0.00175925925925926</v>
      </c>
      <c r="E27" s="6" t="n">
        <v>0</v>
      </c>
      <c r="F27" s="6" t="n">
        <v>0.00177083333333333</v>
      </c>
      <c r="G27" s="6" t="n">
        <v>0.00177083333333333</v>
      </c>
      <c r="H27" s="6" t="n">
        <v>0.00170138888888889</v>
      </c>
      <c r="I27" s="6" t="n">
        <v>0.00168981481481482</v>
      </c>
      <c r="J27" s="6" t="n">
        <v>0.00163194444444444</v>
      </c>
      <c r="K27" s="6" t="n">
        <v>0.00163194444444444</v>
      </c>
      <c r="L27" s="6" t="n">
        <f aca="false">SUM(C27:K27)</f>
        <v>0.0119560185185185</v>
      </c>
      <c r="M27" s="1" t="s">
        <v>36</v>
      </c>
    </row>
    <row r="28" customFormat="false" ht="15" hidden="false" customHeight="false" outlineLevel="0" collapsed="false">
      <c r="A28" s="1" t="n">
        <v>5</v>
      </c>
      <c r="B28" s="0" t="s">
        <v>50</v>
      </c>
      <c r="C28" s="6" t="n">
        <v>0</v>
      </c>
      <c r="D28" s="6" t="n">
        <v>0.00174768518518519</v>
      </c>
      <c r="E28" s="6" t="n">
        <v>0</v>
      </c>
      <c r="F28" s="6" t="n">
        <v>0.00165509259259259</v>
      </c>
      <c r="G28" s="6" t="n">
        <v>0.00174768518518519</v>
      </c>
      <c r="H28" s="6" t="n">
        <v>0.00164351851851852</v>
      </c>
      <c r="I28" s="6" t="n">
        <v>0.0016087962962963</v>
      </c>
      <c r="J28" s="6" t="n">
        <v>0.00155092592592593</v>
      </c>
      <c r="K28" s="6" t="n">
        <v>0.00159722222222222</v>
      </c>
      <c r="L28" s="6" t="n">
        <f aca="false">SUM(C28:K28)</f>
        <v>0.0115509259259259</v>
      </c>
      <c r="M28" s="1" t="s">
        <v>19</v>
      </c>
    </row>
    <row r="32" customFormat="false" ht="28.5" hidden="false" customHeight="false" outlineLevel="0" collapsed="false">
      <c r="A32" s="2" t="s">
        <v>51</v>
      </c>
    </row>
    <row r="33" customFormat="false" ht="15.75" hidden="false" customHeight="fals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4" t="s">
        <v>11</v>
      </c>
      <c r="L33" s="5" t="s">
        <v>12</v>
      </c>
      <c r="M33" s="3" t="s">
        <v>13</v>
      </c>
    </row>
    <row r="34" customFormat="false" ht="15" hidden="false" customHeight="false" outlineLevel="0" collapsed="false">
      <c r="A34" s="1" t="n">
        <v>1</v>
      </c>
      <c r="B34" s="0" t="s">
        <v>52</v>
      </c>
      <c r="C34" s="6" t="n">
        <v>0</v>
      </c>
      <c r="D34" s="6" t="n">
        <v>0.00157407407407407</v>
      </c>
      <c r="E34" s="6" t="n">
        <v>0.0016087962962963</v>
      </c>
      <c r="F34" s="6" t="n">
        <v>0.00158564814814815</v>
      </c>
      <c r="G34" s="6" t="n">
        <v>0.00158564814814815</v>
      </c>
      <c r="H34" s="6" t="n">
        <v>0</v>
      </c>
      <c r="I34" s="6" t="n">
        <v>0.00150462962962963</v>
      </c>
      <c r="J34" s="6" t="n">
        <v>0.00152777777777778</v>
      </c>
      <c r="K34" s="6" t="n">
        <v>0.00152777777777778</v>
      </c>
      <c r="L34" s="6" t="n">
        <f aca="false">SUM(C34:K34)</f>
        <v>0.0109143518518519</v>
      </c>
      <c r="M34" s="7" t="s">
        <v>15</v>
      </c>
    </row>
    <row r="35" customFormat="false" ht="15" hidden="false" customHeight="false" outlineLevel="0" collapsed="false">
      <c r="A35" s="1" t="n">
        <v>2</v>
      </c>
      <c r="B35" s="0" t="s">
        <v>53</v>
      </c>
      <c r="C35" s="6" t="n">
        <v>0.00179398148148148</v>
      </c>
      <c r="D35" s="6" t="n">
        <v>0.00172453703703704</v>
      </c>
      <c r="E35" s="6" t="n">
        <v>0.00173611111111111</v>
      </c>
      <c r="F35" s="6" t="n">
        <v>0.00177083333333333</v>
      </c>
      <c r="G35" s="6" t="n">
        <v>0.00203703703703704</v>
      </c>
      <c r="H35" s="6" t="n">
        <v>0.00170138888888889</v>
      </c>
      <c r="I35" s="6" t="n">
        <v>0.00168981481481482</v>
      </c>
      <c r="J35" s="6" t="n">
        <v>0</v>
      </c>
      <c r="K35" s="6" t="n">
        <v>0</v>
      </c>
      <c r="L35" s="6" t="n">
        <f aca="false">SUM(C35:K35)</f>
        <v>0.0124537037037037</v>
      </c>
      <c r="M35" s="7" t="s">
        <v>23</v>
      </c>
    </row>
    <row r="36" customFormat="false" ht="15" hidden="false" customHeight="false" outlineLevel="0" collapsed="false">
      <c r="A36" s="1" t="n">
        <v>3</v>
      </c>
      <c r="B36" s="0" t="s">
        <v>54</v>
      </c>
      <c r="C36" s="6" t="n">
        <v>0</v>
      </c>
      <c r="D36" s="6" t="n">
        <v>0.00177083333333333</v>
      </c>
      <c r="E36" s="6" t="n">
        <v>0.00181712962962963</v>
      </c>
      <c r="F36" s="6" t="n">
        <v>0.00180555555555556</v>
      </c>
      <c r="G36" s="6" t="n">
        <v>0.00181712962962963</v>
      </c>
      <c r="H36" s="6" t="n">
        <v>0.00177083333333333</v>
      </c>
      <c r="I36" s="6" t="n">
        <v>0.00173611111111111</v>
      </c>
      <c r="J36" s="6" t="n">
        <v>0.00166666666666667</v>
      </c>
      <c r="K36" s="6" t="n">
        <v>0</v>
      </c>
      <c r="L36" s="6" t="n">
        <f aca="false">SUM(C36:K36)</f>
        <v>0.0123842592592593</v>
      </c>
      <c r="M36" s="7" t="s">
        <v>17</v>
      </c>
    </row>
    <row r="40" customFormat="false" ht="28.5" hidden="false" customHeight="false" outlineLevel="0" collapsed="false">
      <c r="A40" s="2" t="s">
        <v>55</v>
      </c>
    </row>
    <row r="41" customFormat="false" ht="15.75" hidden="false" customHeight="false" outlineLevel="0" collapsed="false">
      <c r="A41" s="3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4" t="s">
        <v>10</v>
      </c>
      <c r="K41" s="4" t="s">
        <v>11</v>
      </c>
      <c r="L41" s="5" t="s">
        <v>12</v>
      </c>
      <c r="M41" s="3" t="s">
        <v>13</v>
      </c>
    </row>
    <row r="42" customFormat="false" ht="15" hidden="false" customHeight="false" outlineLevel="0" collapsed="false">
      <c r="A42" s="1" t="n">
        <v>1</v>
      </c>
      <c r="B42" s="0" t="s">
        <v>56</v>
      </c>
      <c r="C42" s="6" t="n">
        <v>0.00199074074074074</v>
      </c>
      <c r="D42" s="6" t="n">
        <v>0.00200231481481482</v>
      </c>
      <c r="E42" s="6" t="n">
        <v>0.00186342592592593</v>
      </c>
      <c r="F42" s="6" t="n">
        <v>0.00193287037037037</v>
      </c>
      <c r="G42" s="6" t="n">
        <v>0</v>
      </c>
      <c r="H42" s="6" t="n">
        <v>0.00180555555555556</v>
      </c>
      <c r="I42" s="6" t="n">
        <v>0</v>
      </c>
      <c r="J42" s="6" t="n">
        <v>0.00178240740740741</v>
      </c>
      <c r="K42" s="6" t="n">
        <v>0.00177083333333333</v>
      </c>
      <c r="L42" s="6" t="n">
        <f aca="false">SUM(C42:K42)</f>
        <v>0.0131481481481481</v>
      </c>
      <c r="M42" s="7" t="s">
        <v>17</v>
      </c>
    </row>
    <row r="43" customFormat="false" ht="15" hidden="false" customHeight="false" outlineLevel="0" collapsed="false">
      <c r="A43" s="1" t="n">
        <v>2</v>
      </c>
      <c r="B43" s="0" t="s">
        <v>57</v>
      </c>
      <c r="C43" s="6" t="n">
        <v>0</v>
      </c>
      <c r="D43" s="6" t="n">
        <v>0.00219907407407407</v>
      </c>
      <c r="E43" s="6" t="n">
        <v>0.00208333333333333</v>
      </c>
      <c r="F43" s="6" t="n">
        <v>0</v>
      </c>
      <c r="G43" s="6" t="n">
        <v>0.00208333333333333</v>
      </c>
      <c r="H43" s="6" t="n">
        <v>0.00189814814814815</v>
      </c>
      <c r="I43" s="6" t="n">
        <v>0.00190972222222222</v>
      </c>
      <c r="J43" s="6" t="n">
        <v>0.00194444444444444</v>
      </c>
      <c r="K43" s="6" t="n">
        <v>0.00189814814814815</v>
      </c>
      <c r="L43" s="6" t="n">
        <f aca="false">SUM(C43:K43)</f>
        <v>0.0140162037037037</v>
      </c>
      <c r="M43" s="1" t="s">
        <v>19</v>
      </c>
    </row>
    <row r="44" customFormat="false" ht="15" hidden="false" customHeight="false" outlineLevel="0" collapsed="false">
      <c r="A44" s="1" t="n">
        <v>3</v>
      </c>
      <c r="B44" s="0" t="s">
        <v>58</v>
      </c>
      <c r="C44" s="6" t="n">
        <v>0</v>
      </c>
      <c r="D44" s="6" t="n">
        <v>0.00263888888888889</v>
      </c>
      <c r="E44" s="6" t="n">
        <v>0.0025462962962963</v>
      </c>
      <c r="F44" s="6" t="n">
        <v>0.00265046296296296</v>
      </c>
      <c r="G44" s="6" t="n">
        <v>0</v>
      </c>
      <c r="H44" s="6" t="n">
        <v>0.00241898148148148</v>
      </c>
      <c r="I44" s="6" t="n">
        <v>0.00225694444444444</v>
      </c>
      <c r="J44" s="6" t="n">
        <v>0.00229166666666667</v>
      </c>
      <c r="K44" s="6" t="n">
        <v>0.0022337962962963</v>
      </c>
      <c r="L44" s="6" t="n">
        <f aca="false">SUM(C44:K44)</f>
        <v>0.017037037037037</v>
      </c>
      <c r="M44" s="1" t="s">
        <v>40</v>
      </c>
    </row>
    <row r="45" customFormat="false" ht="15" hidden="false" customHeight="false" outlineLevel="0" collapsed="false">
      <c r="A45" s="1" t="n">
        <v>4</v>
      </c>
      <c r="B45" s="0" t="s">
        <v>59</v>
      </c>
      <c r="C45" s="6" t="n">
        <v>0</v>
      </c>
      <c r="D45" s="6" t="n">
        <v>0</v>
      </c>
      <c r="E45" s="6" t="n">
        <v>0.001875</v>
      </c>
      <c r="F45" s="6" t="n">
        <v>0.00195601851851852</v>
      </c>
      <c r="G45" s="6" t="n">
        <v>0.00190972222222222</v>
      </c>
      <c r="H45" s="6" t="n">
        <v>0.00180555555555556</v>
      </c>
      <c r="I45" s="6" t="n">
        <v>0.00178240740740741</v>
      </c>
      <c r="J45" s="6" t="n">
        <v>0.00184027777777778</v>
      </c>
      <c r="K45" s="6" t="n">
        <v>0.00167824074074074</v>
      </c>
      <c r="L45" s="6" t="n">
        <f aca="false">SUM(C45:K45)</f>
        <v>0.0128472222222222</v>
      </c>
      <c r="M45" s="7" t="s">
        <v>15</v>
      </c>
    </row>
    <row r="46" customFormat="false" ht="15" hidden="false" customHeight="false" outlineLevel="0" collapsed="false">
      <c r="A46" s="1" t="n">
        <v>5</v>
      </c>
      <c r="B46" s="0" t="s">
        <v>6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C46:K46)</f>
        <v>0</v>
      </c>
      <c r="M46" s="8"/>
    </row>
    <row r="47" customFormat="false" ht="15" hidden="false" customHeight="false" outlineLevel="0" collapsed="false">
      <c r="A47" s="1" t="n">
        <v>6</v>
      </c>
      <c r="B47" s="0" t="s">
        <v>6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C47:K47)</f>
        <v>0</v>
      </c>
      <c r="M47" s="8"/>
    </row>
    <row r="48" customFormat="false" ht="15" hidden="false" customHeight="false" outlineLevel="0" collapsed="false">
      <c r="A48" s="1" t="n">
        <v>7</v>
      </c>
      <c r="B48" s="0" t="s">
        <v>62</v>
      </c>
      <c r="C48" s="6" t="n">
        <v>0.00217592592592593</v>
      </c>
      <c r="D48" s="6" t="n">
        <v>0.00208333333333333</v>
      </c>
      <c r="E48" s="6" t="n">
        <v>0.00193287037037037</v>
      </c>
      <c r="F48" s="6" t="n">
        <v>0.00199074074074074</v>
      </c>
      <c r="G48" s="6" t="n">
        <v>0</v>
      </c>
      <c r="H48" s="6" t="n">
        <v>0</v>
      </c>
      <c r="I48" s="6" t="n">
        <v>0.00197916666666667</v>
      </c>
      <c r="J48" s="6" t="n">
        <v>0.00184027777777778</v>
      </c>
      <c r="K48" s="6" t="n">
        <v>0.00185185185185185</v>
      </c>
      <c r="L48" s="6" t="n">
        <f aca="false">SUM(C48:K48)</f>
        <v>0.0138541666666667</v>
      </c>
      <c r="M48" s="7" t="s">
        <v>23</v>
      </c>
    </row>
    <row r="49" customFormat="false" ht="15" hidden="false" customHeight="false" outlineLevel="0" collapsed="false">
      <c r="A49" s="1" t="n">
        <v>8</v>
      </c>
      <c r="B49" s="0" t="s">
        <v>63</v>
      </c>
      <c r="C49" s="6" t="n">
        <v>0</v>
      </c>
      <c r="D49" s="6" t="n">
        <v>0</v>
      </c>
      <c r="E49" s="6" t="n">
        <v>0.00225694444444444</v>
      </c>
      <c r="F49" s="6" t="n">
        <v>0.00215277777777778</v>
      </c>
      <c r="G49" s="6" t="n">
        <v>0.0021412037037037</v>
      </c>
      <c r="H49" s="6" t="n">
        <v>0.00229166666666667</v>
      </c>
      <c r="I49" s="6" t="n">
        <v>0.00202546296296296</v>
      </c>
      <c r="J49" s="6" t="n">
        <v>0.00194444444444444</v>
      </c>
      <c r="K49" s="6" t="n">
        <v>0.00197916666666667</v>
      </c>
      <c r="L49" s="6" t="n">
        <f aca="false">SUM(C49:K49)</f>
        <v>0.0147916666666667</v>
      </c>
      <c r="M49" s="1" t="s">
        <v>3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3:47:20Z</dcterms:created>
  <dc:creator>Sarah's Study Toy</dc:creator>
  <dc:description/>
  <dc:language>en-US</dc:language>
  <cp:lastModifiedBy>803182194</cp:lastModifiedBy>
  <cp:lastPrinted>2010-05-23T16:34:16Z</cp:lastPrinted>
  <dcterms:modified xsi:type="dcterms:W3CDTF">2010-06-03T10:29:17Z</dcterms:modified>
  <cp:revision>0</cp:revision>
  <dc:subject/>
  <dc:title/>
</cp:coreProperties>
</file>