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P$40,Sheet1!$B$47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East Ayrshire Car Club Ltd</t>
  </si>
  <si>
    <t xml:space="preserve">Grass Autotest Championship </t>
  </si>
  <si>
    <t xml:space="preserve">Date:-</t>
  </si>
  <si>
    <t xml:space="preserve">Saturday 20th June 2009</t>
  </si>
  <si>
    <t xml:space="preserve">(DQ - car changed during day)</t>
  </si>
  <si>
    <t xml:space="preserve">(Total morning = best 4 of 5 runs;  Total Afternoon = best 3 of 4 runs.  Slowest run in yellow)</t>
  </si>
  <si>
    <t xml:space="preserve">Car No.</t>
  </si>
  <si>
    <t xml:space="preserve">Driver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Total </t>
  </si>
  <si>
    <t xml:space="preserve">Run 6</t>
  </si>
  <si>
    <t xml:space="preserve">Run 7</t>
  </si>
  <si>
    <t xml:space="preserve">Run 8</t>
  </si>
  <si>
    <t xml:space="preserve">Run 9</t>
  </si>
  <si>
    <t xml:space="preserve">Grand</t>
  </si>
  <si>
    <t xml:space="preserve">Position</t>
  </si>
  <si>
    <t xml:space="preserve">Morning</t>
  </si>
  <si>
    <t xml:space="preserve">Afternoon</t>
  </si>
  <si>
    <t xml:space="preserve">Total</t>
  </si>
  <si>
    <t xml:space="preserve">AUTOTEST</t>
  </si>
  <si>
    <t xml:space="preserve">Class 1       FWD UP TO 1400CC</t>
  </si>
  <si>
    <t xml:space="preserve">I. Sloan</t>
  </si>
  <si>
    <t xml:space="preserve">A. Mair</t>
  </si>
  <si>
    <t xml:space="preserve">M. Monie</t>
  </si>
  <si>
    <t xml:space="preserve">P. Lees</t>
  </si>
  <si>
    <t xml:space="preserve">M. McKnight</t>
  </si>
  <si>
    <t xml:space="preserve">DQ</t>
  </si>
  <si>
    <t xml:space="preserve">-</t>
  </si>
  <si>
    <t xml:space="preserve">A. Smith</t>
  </si>
  <si>
    <t xml:space="preserve">S. Smith</t>
  </si>
  <si>
    <t xml:space="preserve">R. Lockhart</t>
  </si>
  <si>
    <t xml:space="preserve">L. McKechnie</t>
  </si>
  <si>
    <t xml:space="preserve">M. Park</t>
  </si>
  <si>
    <t xml:space="preserve">J. Pringle</t>
  </si>
  <si>
    <t xml:space="preserve">R. Pringle</t>
  </si>
  <si>
    <t xml:space="preserve">G. Kendall</t>
  </si>
  <si>
    <t xml:space="preserve">R. White</t>
  </si>
  <si>
    <t xml:space="preserve">C. Jamieson</t>
  </si>
  <si>
    <t xml:space="preserve">Class 2     FWD OVER 1400cc</t>
  </si>
  <si>
    <t xml:space="preserve">1 car amalgamated with RWD - 5</t>
  </si>
  <si>
    <t xml:space="preserve">Class 3        RWD ONLY </t>
  </si>
  <si>
    <t xml:space="preserve">F. McCormick</t>
  </si>
  <si>
    <t xml:space="preserve">D. Telfer</t>
  </si>
  <si>
    <t xml:space="preserve">C. Stewart</t>
  </si>
  <si>
    <t xml:space="preserve">Class 4       KITCARS AND SPECIAL;S</t>
  </si>
  <si>
    <t xml:space="preserve">A. Harrison</t>
  </si>
  <si>
    <t xml:space="preserve">Derek Connell</t>
  </si>
  <si>
    <t xml:space="preserve">C. Grant</t>
  </si>
  <si>
    <t xml:space="preserve">JUNIOR PRODUCTION CLASS 14-16 YR OLD</t>
  </si>
  <si>
    <t xml:space="preserve">F. Stewart</t>
  </si>
  <si>
    <t xml:space="preserve">R. Sloan</t>
  </si>
  <si>
    <t xml:space="preserve">C. Lees</t>
  </si>
  <si>
    <t xml:space="preserve">C. Montgomery</t>
  </si>
  <si>
    <t xml:space="preserve">L. McKnight</t>
  </si>
  <si>
    <t xml:space="preserve">K. McKnight</t>
  </si>
  <si>
    <t xml:space="preserve">D. Alexander</t>
  </si>
  <si>
    <t xml:space="preserve">S. White</t>
  </si>
  <si>
    <t xml:space="preserve">Fail</t>
  </si>
  <si>
    <t xml:space="preserve">A. Begg</t>
  </si>
  <si>
    <t xml:space="preserve">L. Kend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m:ss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000000"/>
      <name val="Calibri"/>
      <family val="2"/>
    </font>
    <font>
      <sz val="28"/>
      <color rgb="FF000000"/>
      <name val="Berlin Sans FB Demi"/>
      <family val="2"/>
    </font>
    <font>
      <sz val="11"/>
      <color rgb="FF000000"/>
      <name val="Berlin Sans FB Demi"/>
      <family val="2"/>
    </font>
    <font>
      <b val="true"/>
      <sz val="16"/>
      <color rgb="FF000000"/>
      <name val="Calibri"/>
      <family val="2"/>
    </font>
    <font>
      <sz val="11"/>
      <color rgb="FF000000"/>
      <name val="Bell MT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FFFF99"/>
      <name val="Calibri"/>
      <family val="2"/>
    </font>
    <font>
      <sz val="11"/>
      <color rgb="FF000000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2" activeCellId="0" sqref="L52:M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8" min="4" style="0" width="8.85"/>
    <col collapsed="false" customWidth="true" hidden="false" outlineLevel="0" max="9" min="9" style="0" width="10.28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5" min="14" style="0" width="10.28"/>
  </cols>
  <sheetData>
    <row r="2" customFormat="false" ht="36" hidden="false" customHeight="false" outlineLevel="0" collapsed="false">
      <c r="B2" s="1" t="s">
        <v>0</v>
      </c>
      <c r="C2" s="2"/>
      <c r="D2" s="3"/>
      <c r="E2" s="3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21.75" hidden="false" customHeight="false" outlineLevel="0" collapsed="false">
      <c r="B4" s="4" t="s">
        <v>1</v>
      </c>
      <c r="C4" s="3"/>
      <c r="D4" s="3"/>
      <c r="E4" s="3"/>
      <c r="K4" s="5" t="s">
        <v>2</v>
      </c>
      <c r="L4" s="6" t="s">
        <v>3</v>
      </c>
      <c r="M4" s="6"/>
      <c r="N4" s="7"/>
    </row>
    <row r="5" customFormat="false" ht="15" hidden="false" customHeight="false" outlineLevel="0" collapsed="false">
      <c r="B5" s="8" t="s">
        <v>4</v>
      </c>
      <c r="C5" s="3"/>
      <c r="D5" s="3"/>
      <c r="E5" s="3"/>
      <c r="K5" s="9"/>
      <c r="L5" s="9"/>
      <c r="M5" s="9"/>
      <c r="N5" s="9"/>
    </row>
    <row r="6" customFormat="false" ht="15" hidden="false" customHeight="false" outlineLevel="0" collapsed="false">
      <c r="B6" s="8" t="s">
        <v>5</v>
      </c>
      <c r="K6" s="9"/>
      <c r="L6" s="9"/>
      <c r="M6" s="9"/>
      <c r="N6" s="9"/>
    </row>
    <row r="7" customFormat="false" ht="15.75" hidden="false" customHeight="false" outlineLevel="0" collapsed="false"/>
    <row r="8" customFormat="false" ht="15" hidden="false" customHeight="false" outlineLevel="0" collapsed="false">
      <c r="B8" s="10" t="s">
        <v>6</v>
      </c>
      <c r="C8" s="11" t="s">
        <v>7</v>
      </c>
      <c r="D8" s="10" t="s">
        <v>8</v>
      </c>
      <c r="E8" s="11" t="s">
        <v>9</v>
      </c>
      <c r="F8" s="10" t="s">
        <v>10</v>
      </c>
      <c r="G8" s="11" t="s">
        <v>11</v>
      </c>
      <c r="H8" s="10" t="s">
        <v>12</v>
      </c>
      <c r="I8" s="12" t="s">
        <v>13</v>
      </c>
      <c r="J8" s="11" t="s">
        <v>14</v>
      </c>
      <c r="K8" s="10" t="s">
        <v>15</v>
      </c>
      <c r="L8" s="10" t="s">
        <v>16</v>
      </c>
      <c r="M8" s="11" t="s">
        <v>17</v>
      </c>
      <c r="N8" s="12" t="s">
        <v>13</v>
      </c>
      <c r="O8" s="13" t="s">
        <v>18</v>
      </c>
      <c r="P8" s="14" t="s">
        <v>19</v>
      </c>
    </row>
    <row r="9" customFormat="false" ht="15.75" hidden="false" customHeight="false" outlineLevel="0" collapsed="false">
      <c r="B9" s="10"/>
      <c r="C9" s="11"/>
      <c r="D9" s="10"/>
      <c r="E9" s="11"/>
      <c r="F9" s="10"/>
      <c r="G9" s="11"/>
      <c r="H9" s="10"/>
      <c r="I9" s="15" t="s">
        <v>20</v>
      </c>
      <c r="J9" s="11"/>
      <c r="K9" s="10"/>
      <c r="L9" s="10"/>
      <c r="M9" s="11"/>
      <c r="N9" s="15" t="s">
        <v>21</v>
      </c>
      <c r="O9" s="16" t="s">
        <v>22</v>
      </c>
      <c r="P9" s="14"/>
    </row>
    <row r="10" customFormat="false" ht="15.75" hidden="false" customHeight="false" outlineLevel="0" collapsed="false"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.75" hidden="false" customHeight="false" outlineLevel="0" collapsed="false"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false" outlineLevel="0" collapsed="false">
      <c r="B12" s="19" t="n">
        <v>3</v>
      </c>
      <c r="C12" s="20" t="s">
        <v>25</v>
      </c>
      <c r="D12" s="21" t="n">
        <v>0.121527777777778</v>
      </c>
      <c r="E12" s="22" t="n">
        <v>0.119444444444444</v>
      </c>
      <c r="F12" s="22" t="n">
        <v>0.115277777777778</v>
      </c>
      <c r="G12" s="22" t="n">
        <v>0.115277777777778</v>
      </c>
      <c r="H12" s="22" t="n">
        <v>0.113888888888889</v>
      </c>
      <c r="I12" s="23" t="n">
        <f aca="false">SUM(E12,F12,G12,H12)</f>
        <v>0.463888888888889</v>
      </c>
      <c r="J12" s="24" t="n">
        <v>0.106944444444444</v>
      </c>
      <c r="K12" s="25" t="n">
        <v>0.104861111111111</v>
      </c>
      <c r="L12" s="25" t="n">
        <v>0.104166666666667</v>
      </c>
      <c r="M12" s="25" t="n">
        <v>0.104861111111111</v>
      </c>
      <c r="N12" s="23" t="n">
        <f aca="false">SUM(K12,L12,M12)</f>
        <v>0.313888888888889</v>
      </c>
      <c r="O12" s="26" t="n">
        <f aca="false">SUM(N12,I12)</f>
        <v>0.777777777777778</v>
      </c>
      <c r="P12" s="27" t="n">
        <v>11</v>
      </c>
    </row>
    <row r="13" customFormat="false" ht="15" hidden="false" customHeight="false" outlineLevel="0" collapsed="false">
      <c r="B13" s="28" t="n">
        <v>6</v>
      </c>
      <c r="C13" s="29" t="s">
        <v>26</v>
      </c>
      <c r="D13" s="22" t="n">
        <v>0.104166666666667</v>
      </c>
      <c r="E13" s="21" t="n">
        <v>0.104861111111111</v>
      </c>
      <c r="F13" s="22" t="n">
        <v>0.102777777777778</v>
      </c>
      <c r="G13" s="22" t="n">
        <v>0.102083333333333</v>
      </c>
      <c r="H13" s="25" t="n">
        <v>0.0972222222222222</v>
      </c>
      <c r="I13" s="23" t="n">
        <f aca="false">SUM(D13,F13,G13,H13)</f>
        <v>0.40625</v>
      </c>
      <c r="J13" s="24" t="n">
        <v>0.09375</v>
      </c>
      <c r="K13" s="25" t="n">
        <v>0.09375</v>
      </c>
      <c r="L13" s="25" t="n">
        <v>0.09375</v>
      </c>
      <c r="M13" s="25" t="n">
        <v>0.09375</v>
      </c>
      <c r="N13" s="23" t="n">
        <f aca="false">SUM(K13,L13,M13)</f>
        <v>0.28125</v>
      </c>
      <c r="O13" s="26" t="n">
        <f aca="false">SUM(N13,I13)</f>
        <v>0.6875</v>
      </c>
      <c r="P13" s="30" t="n">
        <v>2</v>
      </c>
    </row>
    <row r="14" customFormat="false" ht="15" hidden="false" customHeight="false" outlineLevel="0" collapsed="false">
      <c r="B14" s="28" t="n">
        <v>7</v>
      </c>
      <c r="C14" s="20" t="s">
        <v>27</v>
      </c>
      <c r="D14" s="21" t="n">
        <v>0.115972222222222</v>
      </c>
      <c r="E14" s="22" t="n">
        <v>0.114583333333333</v>
      </c>
      <c r="F14" s="22" t="n">
        <v>0.113194444444444</v>
      </c>
      <c r="G14" s="22" t="n">
        <v>0.104861111111111</v>
      </c>
      <c r="H14" s="22" t="n">
        <v>0.108333333333333</v>
      </c>
      <c r="I14" s="23" t="n">
        <f aca="false">SUM(E14,F14,G14,H14)</f>
        <v>0.440972222222222</v>
      </c>
      <c r="J14" s="24" t="n">
        <v>0.0972222222222222</v>
      </c>
      <c r="K14" s="25" t="n">
        <v>0.0979166666666667</v>
      </c>
      <c r="L14" s="25" t="n">
        <v>0.0972222222222222</v>
      </c>
      <c r="M14" s="25" t="n">
        <v>0.0972222222222222</v>
      </c>
      <c r="N14" s="23" t="n">
        <f aca="false">SUM(K14,L14,M14)</f>
        <v>0.292361111111111</v>
      </c>
      <c r="O14" s="26" t="n">
        <f aca="false">SUM(N14,I14)</f>
        <v>0.733333333333333</v>
      </c>
      <c r="P14" s="30" t="n">
        <v>9</v>
      </c>
    </row>
    <row r="15" customFormat="false" ht="15" hidden="false" customHeight="false" outlineLevel="0" collapsed="false">
      <c r="B15" s="28" t="n">
        <v>8</v>
      </c>
      <c r="C15" s="20" t="s">
        <v>28</v>
      </c>
      <c r="D15" s="21" t="n">
        <v>0.113194444444444</v>
      </c>
      <c r="E15" s="22" t="n">
        <v>0.113194444444444</v>
      </c>
      <c r="F15" s="22" t="n">
        <v>0.109722222222222</v>
      </c>
      <c r="G15" s="22" t="n">
        <v>0.10625</v>
      </c>
      <c r="H15" s="22" t="n">
        <v>0.10625</v>
      </c>
      <c r="I15" s="23" t="n">
        <f aca="false">SUM(E15,F15,G15,H15)</f>
        <v>0.435416666666667</v>
      </c>
      <c r="J15" s="22" t="n">
        <v>0.0979166666666667</v>
      </c>
      <c r="K15" s="21" t="n">
        <v>0.0993055555555556</v>
      </c>
      <c r="L15" s="22" t="n">
        <v>0.0972222222222222</v>
      </c>
      <c r="M15" s="22" t="n">
        <v>0.0965277777777778</v>
      </c>
      <c r="N15" s="23" t="n">
        <f aca="false">SUM(J15,L15,M15)</f>
        <v>0.291666666666667</v>
      </c>
      <c r="O15" s="26" t="n">
        <f aca="false">SUM(N15,I15)</f>
        <v>0.727083333333333</v>
      </c>
      <c r="P15" s="30" t="n">
        <v>8</v>
      </c>
    </row>
    <row r="16" customFormat="false" ht="15" hidden="false" customHeight="false" outlineLevel="0" collapsed="false">
      <c r="B16" s="28" t="n">
        <v>10</v>
      </c>
      <c r="C16" s="20" t="s">
        <v>29</v>
      </c>
      <c r="D16" s="22" t="n">
        <v>0.1125</v>
      </c>
      <c r="E16" s="22" t="n">
        <v>0.107638888888889</v>
      </c>
      <c r="F16" s="22" t="n">
        <v>0.108333333333333</v>
      </c>
      <c r="G16" s="21" t="n">
        <v>0.113888888888889</v>
      </c>
      <c r="H16" s="22" t="n">
        <v>0.105555555555556</v>
      </c>
      <c r="I16" s="23" t="n">
        <f aca="false">SUM(D16,E16,F16,H16)</f>
        <v>0.434027777777778</v>
      </c>
      <c r="J16" s="22" t="n">
        <v>0.101388888888889</v>
      </c>
      <c r="K16" s="21" t="n">
        <v>0.106944444444444</v>
      </c>
      <c r="L16" s="22" t="n">
        <v>0.0986111111111111</v>
      </c>
      <c r="M16" s="22" t="n">
        <v>0.0972222222222222</v>
      </c>
      <c r="N16" s="23" t="n">
        <f aca="false">SUM(J16,L16,M16)</f>
        <v>0.297222222222222</v>
      </c>
      <c r="O16" s="31" t="s">
        <v>30</v>
      </c>
      <c r="P16" s="30" t="s">
        <v>31</v>
      </c>
    </row>
    <row r="17" customFormat="false" ht="15" hidden="false" customHeight="false" outlineLevel="0" collapsed="false">
      <c r="B17" s="28" t="n">
        <v>14</v>
      </c>
      <c r="C17" s="20" t="s">
        <v>32</v>
      </c>
      <c r="D17" s="21" t="n">
        <v>0.109722222222222</v>
      </c>
      <c r="E17" s="22" t="n">
        <v>0.105555555555556</v>
      </c>
      <c r="F17" s="22" t="n">
        <v>0.105555555555556</v>
      </c>
      <c r="G17" s="22" t="n">
        <v>0.102083333333333</v>
      </c>
      <c r="H17" s="22" t="n">
        <v>0.102083333333333</v>
      </c>
      <c r="I17" s="23" t="n">
        <f aca="false">SUM(E17,F17,G17,H17)</f>
        <v>0.415277777777778</v>
      </c>
      <c r="J17" s="21" t="n">
        <v>0.0986111111111111</v>
      </c>
      <c r="K17" s="22" t="n">
        <v>0.0944444444444444</v>
      </c>
      <c r="L17" s="22" t="n">
        <v>0.0965277777777778</v>
      </c>
      <c r="M17" s="22" t="n">
        <v>0.0979166666666667</v>
      </c>
      <c r="N17" s="23" t="n">
        <f aca="false">SUM(K17,L17,M17)</f>
        <v>0.288888888888889</v>
      </c>
      <c r="O17" s="31" t="s">
        <v>30</v>
      </c>
      <c r="P17" s="30" t="s">
        <v>31</v>
      </c>
    </row>
    <row r="18" customFormat="false" ht="15" hidden="false" customHeight="false" outlineLevel="0" collapsed="false">
      <c r="B18" s="28" t="n">
        <v>15</v>
      </c>
      <c r="C18" s="20" t="s">
        <v>33</v>
      </c>
      <c r="D18" s="22" t="n">
        <v>0.102083333333333</v>
      </c>
      <c r="E18" s="22" t="n">
        <v>0.10625</v>
      </c>
      <c r="F18" s="21" t="n">
        <v>0.109027777777778</v>
      </c>
      <c r="G18" s="22" t="n">
        <v>0.103472222222222</v>
      </c>
      <c r="H18" s="22" t="n">
        <v>0.0979166666666667</v>
      </c>
      <c r="I18" s="23" t="n">
        <f aca="false">SUM(D18,E18,G18,H18)</f>
        <v>0.409722222222222</v>
      </c>
      <c r="J18" s="22" t="n">
        <v>0.0944444444444444</v>
      </c>
      <c r="K18" s="21" t="n">
        <v>0.0958333333333333</v>
      </c>
      <c r="L18" s="22" t="n">
        <v>0.0923611111111111</v>
      </c>
      <c r="M18" s="32" t="n">
        <v>0.0916666666666667</v>
      </c>
      <c r="N18" s="23" t="n">
        <f aca="false">SUM(J18,L18,M18)</f>
        <v>0.278472222222222</v>
      </c>
      <c r="O18" s="31" t="s">
        <v>30</v>
      </c>
      <c r="P18" s="30" t="s">
        <v>31</v>
      </c>
    </row>
    <row r="19" customFormat="false" ht="15" hidden="false" customHeight="false" outlineLevel="0" collapsed="false">
      <c r="B19" s="28" t="n">
        <v>18</v>
      </c>
      <c r="C19" s="20" t="s">
        <v>34</v>
      </c>
      <c r="D19" s="21" t="n">
        <v>0.138888888888889</v>
      </c>
      <c r="E19" s="22" t="n">
        <v>0.130555555555556</v>
      </c>
      <c r="F19" s="22" t="n">
        <v>0.126388888888889</v>
      </c>
      <c r="G19" s="22" t="n">
        <v>0.129166666666667</v>
      </c>
      <c r="H19" s="22" t="n">
        <v>0.115972222222222</v>
      </c>
      <c r="I19" s="23" t="n">
        <f aca="false">SUM(E19,F19,G19,H19)</f>
        <v>0.502083333333333</v>
      </c>
      <c r="J19" s="22" t="n">
        <v>0.126388888888889</v>
      </c>
      <c r="K19" s="21" t="n">
        <v>0.127083333333333</v>
      </c>
      <c r="L19" s="22" t="n">
        <v>0.115277777777778</v>
      </c>
      <c r="M19" s="32" t="n">
        <v>0.114583333333333</v>
      </c>
      <c r="N19" s="23" t="n">
        <f aca="false">SUM(J19,L19,M19)</f>
        <v>0.35625</v>
      </c>
      <c r="O19" s="26" t="n">
        <f aca="false">SUM(N19,I19)</f>
        <v>0.858333333333333</v>
      </c>
      <c r="P19" s="30" t="n">
        <v>12</v>
      </c>
    </row>
    <row r="20" customFormat="false" ht="15" hidden="false" customHeight="false" outlineLevel="0" collapsed="false">
      <c r="B20" s="28" t="n">
        <v>19</v>
      </c>
      <c r="C20" s="20" t="s">
        <v>35</v>
      </c>
      <c r="D20" s="21" t="n">
        <v>0.122916666666667</v>
      </c>
      <c r="E20" s="22" t="n">
        <v>0.106944444444444</v>
      </c>
      <c r="F20" s="22" t="n">
        <v>0.102777777777778</v>
      </c>
      <c r="G20" s="22" t="n">
        <v>0.100694444444444</v>
      </c>
      <c r="H20" s="22" t="n">
        <v>0.102083333333333</v>
      </c>
      <c r="I20" s="23" t="n">
        <f aca="false">SUM(E20,F20,G20,H20)</f>
        <v>0.4125</v>
      </c>
      <c r="J20" s="21" t="n">
        <v>0.102777777777778</v>
      </c>
      <c r="K20" s="22" t="n">
        <v>0.100694444444444</v>
      </c>
      <c r="L20" s="22" t="n">
        <v>0.0958333333333333</v>
      </c>
      <c r="M20" s="22" t="n">
        <v>0.0986111111111111</v>
      </c>
      <c r="N20" s="23" t="n">
        <f aca="false">SUM(K20,L20,M20,)</f>
        <v>0.295138888888889</v>
      </c>
      <c r="O20" s="26" t="n">
        <f aca="false">SUM(N20,I20)</f>
        <v>0.707638888888889</v>
      </c>
      <c r="P20" s="30" t="n">
        <v>5</v>
      </c>
    </row>
    <row r="21" customFormat="false" ht="15" hidden="false" customHeight="false" outlineLevel="0" collapsed="false">
      <c r="B21" s="28" t="n">
        <v>22</v>
      </c>
      <c r="C21" s="33" t="s">
        <v>36</v>
      </c>
      <c r="D21" s="21" t="n">
        <v>0.133333333333333</v>
      </c>
      <c r="E21" s="22" t="n">
        <v>0.122222222222222</v>
      </c>
      <c r="F21" s="22" t="n">
        <v>0.116666666666667</v>
      </c>
      <c r="G21" s="22" t="n">
        <v>0.118055555555556</v>
      </c>
      <c r="H21" s="22" t="n">
        <v>0.115277777777778</v>
      </c>
      <c r="I21" s="23" t="n">
        <f aca="false">SUM(E21,F21,G21,H21)</f>
        <v>0.472222222222222</v>
      </c>
      <c r="J21" s="22" t="n">
        <v>0.102777777777778</v>
      </c>
      <c r="K21" s="21" t="n">
        <v>0.104166666666667</v>
      </c>
      <c r="L21" s="22" t="n">
        <v>0.101388888888889</v>
      </c>
      <c r="M21" s="25" t="n">
        <v>0.1</v>
      </c>
      <c r="N21" s="23" t="n">
        <f aca="false">SUM(J21,L21,M21,)</f>
        <v>0.304166666666667</v>
      </c>
      <c r="O21" s="26" t="n">
        <f aca="false">SUM(N21,I21)</f>
        <v>0.776388888888889</v>
      </c>
      <c r="P21" s="30" t="n">
        <v>10</v>
      </c>
    </row>
    <row r="22" customFormat="false" ht="15" hidden="false" customHeight="false" outlineLevel="0" collapsed="false">
      <c r="B22" s="28" t="n">
        <v>24</v>
      </c>
      <c r="C22" s="20" t="s">
        <v>37</v>
      </c>
      <c r="D22" s="22" t="n">
        <v>0.101388888888889</v>
      </c>
      <c r="E22" s="22" t="n">
        <v>0.100694444444444</v>
      </c>
      <c r="F22" s="21" t="n">
        <v>0.104861111111111</v>
      </c>
      <c r="G22" s="22" t="n">
        <v>0.0986111111111111</v>
      </c>
      <c r="H22" s="22" t="n">
        <v>0.0972222222222222</v>
      </c>
      <c r="I22" s="23" t="n">
        <f aca="false">SUM(D22,E22,G22,H22)</f>
        <v>0.397916666666667</v>
      </c>
      <c r="J22" s="34" t="n">
        <v>0.0965277777777778</v>
      </c>
      <c r="K22" s="32" t="n">
        <v>0.0923611111111111</v>
      </c>
      <c r="L22" s="32" t="n">
        <v>0.0923611111111111</v>
      </c>
      <c r="M22" s="32" t="n">
        <v>0.0909722222222222</v>
      </c>
      <c r="N22" s="23" t="n">
        <f aca="false">SUM(K22,L22,M22,)</f>
        <v>0.275694444444444</v>
      </c>
      <c r="O22" s="26" t="n">
        <f aca="false">SUM(N22,I22)</f>
        <v>0.673611111111111</v>
      </c>
      <c r="P22" s="30" t="n">
        <v>1</v>
      </c>
    </row>
    <row r="23" customFormat="false" ht="15" hidden="false" customHeight="false" outlineLevel="0" collapsed="false">
      <c r="B23" s="28" t="n">
        <v>25</v>
      </c>
      <c r="C23" s="20" t="s">
        <v>38</v>
      </c>
      <c r="D23" s="21" t="n">
        <v>0.107638888888889</v>
      </c>
      <c r="E23" s="22" t="n">
        <v>0.107638888888889</v>
      </c>
      <c r="F23" s="22" t="n">
        <v>0.100694444444444</v>
      </c>
      <c r="G23" s="22" t="n">
        <v>0.104861111111111</v>
      </c>
      <c r="H23" s="22" t="n">
        <v>0.103472222222222</v>
      </c>
      <c r="I23" s="23" t="n">
        <f aca="false">SUM(E23,F23,G23,H23)</f>
        <v>0.416666666666667</v>
      </c>
      <c r="J23" s="22" t="n">
        <v>0.0944444444444444</v>
      </c>
      <c r="K23" s="22" t="n">
        <v>0.0965277777777778</v>
      </c>
      <c r="L23" s="22" t="n">
        <v>0.0951388888888889</v>
      </c>
      <c r="M23" s="21" t="n">
        <v>0.0965277777777778</v>
      </c>
      <c r="N23" s="23" t="n">
        <f aca="false">SUM(J23,K23,L23,)</f>
        <v>0.286111111111111</v>
      </c>
      <c r="O23" s="26" t="n">
        <f aca="false">SUM(N23,I23)</f>
        <v>0.702777777777778</v>
      </c>
      <c r="P23" s="30" t="n">
        <v>4</v>
      </c>
    </row>
    <row r="24" customFormat="false" ht="15" hidden="false" customHeight="false" outlineLevel="0" collapsed="false">
      <c r="B24" s="19" t="n">
        <v>29</v>
      </c>
      <c r="C24" s="20" t="s">
        <v>39</v>
      </c>
      <c r="D24" s="25" t="n">
        <v>0.115972222222222</v>
      </c>
      <c r="E24" s="24" t="n">
        <v>0.127083333333333</v>
      </c>
      <c r="F24" s="25" t="n">
        <v>0.104861111111111</v>
      </c>
      <c r="G24" s="25" t="n">
        <v>0.104861111111111</v>
      </c>
      <c r="H24" s="25" t="n">
        <v>0.102777777777778</v>
      </c>
      <c r="I24" s="23" t="n">
        <f aca="false">SUM(D24,F24,G24,H24)</f>
        <v>0.428472222222222</v>
      </c>
      <c r="J24" s="25" t="n">
        <v>0.0958333333333333</v>
      </c>
      <c r="K24" s="24" t="n">
        <v>0.0979166666666667</v>
      </c>
      <c r="L24" s="25" t="n">
        <v>0.0958333333333333</v>
      </c>
      <c r="M24" s="25" t="n">
        <v>0.0944444444444444</v>
      </c>
      <c r="N24" s="23" t="n">
        <f aca="false">SUM(J24,L24,M24,)</f>
        <v>0.286111111111111</v>
      </c>
      <c r="O24" s="26" t="n">
        <f aca="false">SUM(N24,I24)</f>
        <v>0.714583333333333</v>
      </c>
      <c r="P24" s="27" t="n">
        <v>7</v>
      </c>
    </row>
    <row r="25" customFormat="false" ht="15" hidden="false" customHeight="false" outlineLevel="0" collapsed="false">
      <c r="B25" s="35" t="n">
        <v>33</v>
      </c>
      <c r="C25" s="20" t="s">
        <v>40</v>
      </c>
      <c r="D25" s="24" t="n">
        <v>0.106944444444444</v>
      </c>
      <c r="E25" s="25" t="n">
        <v>0.104166666666667</v>
      </c>
      <c r="F25" s="25" t="n">
        <v>0.104861111111111</v>
      </c>
      <c r="G25" s="25" t="n">
        <v>0.101388888888889</v>
      </c>
      <c r="H25" s="25" t="n">
        <v>0.100694444444444</v>
      </c>
      <c r="I25" s="23" t="n">
        <f aca="false">SUM(E25,F25,G25,H25)</f>
        <v>0.411111111111111</v>
      </c>
      <c r="J25" s="25" t="n">
        <v>0.0986111111111111</v>
      </c>
      <c r="K25" s="24" t="n">
        <v>0.1</v>
      </c>
      <c r="L25" s="25" t="n">
        <v>0.0958333333333333</v>
      </c>
      <c r="M25" s="25" t="n">
        <v>0.0965277777777778</v>
      </c>
      <c r="N25" s="23" t="n">
        <f aca="false">SUM(J25,L25,M25,)</f>
        <v>0.290972222222222</v>
      </c>
      <c r="O25" s="26" t="n">
        <f aca="false">SUM(N25,I25)</f>
        <v>0.702083333333333</v>
      </c>
      <c r="P25" s="27" t="n">
        <v>3</v>
      </c>
    </row>
    <row r="26" customFormat="false" ht="15.75" hidden="false" customHeight="false" outlineLevel="0" collapsed="false">
      <c r="B26" s="28" t="n">
        <v>31</v>
      </c>
      <c r="C26" s="36" t="s">
        <v>41</v>
      </c>
      <c r="D26" s="21" t="n">
        <v>0.134027777777778</v>
      </c>
      <c r="E26" s="22" t="n">
        <v>0.115972222222222</v>
      </c>
      <c r="F26" s="22" t="n">
        <v>0.102777777777778</v>
      </c>
      <c r="G26" s="22" t="n">
        <v>0.104861111111111</v>
      </c>
      <c r="H26" s="22" t="n">
        <v>0.102083333333333</v>
      </c>
      <c r="I26" s="23" t="n">
        <f aca="false">SUM(E26,F26,G26,H26)</f>
        <v>0.425694444444445</v>
      </c>
      <c r="J26" s="22" t="n">
        <v>0.0958333333333333</v>
      </c>
      <c r="K26" s="22" t="n">
        <v>0.09375</v>
      </c>
      <c r="L26" s="22" t="n">
        <v>0.0986111111111111</v>
      </c>
      <c r="M26" s="22" t="n">
        <v>0.0923611111111111</v>
      </c>
      <c r="N26" s="23" t="n">
        <f aca="false">SUM(K26,L26,M26,)</f>
        <v>0.284722222222222</v>
      </c>
      <c r="O26" s="26" t="n">
        <f aca="false">SUM(N26,I26)</f>
        <v>0.710416666666667</v>
      </c>
      <c r="P26" s="30" t="n">
        <v>6</v>
      </c>
    </row>
    <row r="27" customFormat="false" ht="15.75" hidden="false" customHeight="false" outlineLevel="0" collapsed="false">
      <c r="B27" s="18" t="s">
        <v>4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5" hidden="false" customHeight="false" outlineLevel="0" collapsed="false">
      <c r="B28" s="37"/>
      <c r="C28" s="20" t="s">
        <v>43</v>
      </c>
      <c r="D28" s="38"/>
      <c r="E28" s="38"/>
      <c r="F28" s="38"/>
      <c r="G28" s="38"/>
      <c r="H28" s="38"/>
      <c r="I28" s="39"/>
      <c r="J28" s="38"/>
      <c r="K28" s="38"/>
      <c r="L28" s="38"/>
      <c r="M28" s="38"/>
      <c r="N28" s="39"/>
      <c r="O28" s="40"/>
      <c r="P28" s="41"/>
    </row>
    <row r="29" customFormat="false" ht="15" hidden="false" customHeight="false" outlineLevel="0" collapsed="false">
      <c r="B29" s="37"/>
      <c r="C29" s="42"/>
      <c r="D29" s="38"/>
      <c r="E29" s="38"/>
      <c r="F29" s="38"/>
      <c r="G29" s="38"/>
      <c r="H29" s="38"/>
      <c r="I29" s="39"/>
      <c r="J29" s="38"/>
      <c r="K29" s="38"/>
      <c r="L29" s="38"/>
      <c r="M29" s="38"/>
      <c r="N29" s="39"/>
      <c r="O29" s="43"/>
      <c r="P29" s="41"/>
    </row>
    <row r="30" customFormat="false" ht="15" hidden="false" customHeight="false" outlineLevel="0" collapsed="false">
      <c r="B30" s="44"/>
      <c r="C30" s="45"/>
      <c r="D30" s="38"/>
      <c r="E30" s="38"/>
      <c r="F30" s="38"/>
      <c r="G30" s="38"/>
      <c r="H30" s="38"/>
      <c r="I30" s="39"/>
      <c r="J30" s="46"/>
      <c r="K30" s="46"/>
      <c r="L30" s="46"/>
      <c r="M30" s="46"/>
      <c r="N30" s="39"/>
      <c r="O30" s="43"/>
      <c r="P30" s="41"/>
    </row>
    <row r="31" customFormat="false" ht="15" hidden="false" customHeight="false" outlineLevel="0" collapsed="false">
      <c r="B31" s="44"/>
      <c r="C31" s="45"/>
      <c r="D31" s="46"/>
      <c r="E31" s="46"/>
      <c r="F31" s="46"/>
      <c r="G31" s="46"/>
      <c r="H31" s="46"/>
      <c r="I31" s="39"/>
      <c r="J31" s="46"/>
      <c r="K31" s="46"/>
      <c r="L31" s="46"/>
      <c r="M31" s="46"/>
      <c r="N31" s="39"/>
      <c r="O31" s="40"/>
      <c r="P31" s="41"/>
    </row>
    <row r="32" customFormat="false" ht="15" hidden="false" customHeight="false" outlineLevel="0" collapsed="false">
      <c r="B32" s="44"/>
      <c r="C32" s="45"/>
      <c r="D32" s="46"/>
      <c r="E32" s="46"/>
      <c r="F32" s="46"/>
      <c r="G32" s="46"/>
      <c r="H32" s="46"/>
      <c r="I32" s="39"/>
      <c r="J32" s="46"/>
      <c r="K32" s="46"/>
      <c r="L32" s="46"/>
      <c r="M32" s="46"/>
      <c r="N32" s="39"/>
      <c r="O32" s="40"/>
      <c r="P32" s="41"/>
    </row>
    <row r="33" customFormat="false" ht="15" hidden="false" customHeight="false" outlineLevel="0" collapsed="false">
      <c r="B33" s="44"/>
      <c r="C33" s="45"/>
      <c r="D33" s="46"/>
      <c r="E33" s="46"/>
      <c r="F33" s="46"/>
      <c r="G33" s="46"/>
      <c r="H33" s="46"/>
      <c r="I33" s="39"/>
      <c r="J33" s="46"/>
      <c r="K33" s="46"/>
      <c r="L33" s="46"/>
      <c r="M33" s="46"/>
      <c r="N33" s="39"/>
      <c r="O33" s="40"/>
      <c r="P33" s="41"/>
    </row>
    <row r="34" customFormat="false" ht="15.75" hidden="false" customHeight="false" outlineLevel="0" collapsed="false">
      <c r="B34" s="44"/>
      <c r="C34" s="45"/>
      <c r="D34" s="46"/>
      <c r="E34" s="46"/>
      <c r="F34" s="46"/>
      <c r="G34" s="46"/>
      <c r="H34" s="46"/>
      <c r="I34" s="39"/>
      <c r="J34" s="46"/>
      <c r="K34" s="46"/>
      <c r="L34" s="46"/>
      <c r="M34" s="46"/>
      <c r="N34" s="39"/>
      <c r="O34" s="40"/>
      <c r="P34" s="41"/>
    </row>
    <row r="35" customFormat="false" ht="15.75" hidden="false" customHeight="false" outlineLevel="0" collapsed="false">
      <c r="B35" s="47" t="s">
        <v>4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false" outlineLevel="0" collapsed="false">
      <c r="B36" s="48" t="n">
        <v>5</v>
      </c>
      <c r="C36" s="36" t="s">
        <v>45</v>
      </c>
      <c r="D36" s="21" t="n">
        <v>0.11875</v>
      </c>
      <c r="E36" s="22" t="n">
        <v>0.109722222222222</v>
      </c>
      <c r="F36" s="22" t="n">
        <v>0.107638888888889</v>
      </c>
      <c r="G36" s="22" t="n">
        <v>0.103472222222222</v>
      </c>
      <c r="H36" s="22" t="n">
        <v>0.10625</v>
      </c>
      <c r="I36" s="23" t="n">
        <f aca="false">SUM(E36,F36,G36,H36)</f>
        <v>0.427083333333333</v>
      </c>
      <c r="J36" s="22" t="n">
        <v>0.0965277777777778</v>
      </c>
      <c r="K36" s="21" t="n">
        <v>0.0972222222222222</v>
      </c>
      <c r="L36" s="22" t="n">
        <v>0.0951388888888889</v>
      </c>
      <c r="M36" s="22" t="n">
        <v>0.09375</v>
      </c>
      <c r="N36" s="23" t="n">
        <f aca="false">SUM(J36,L36,M36,)</f>
        <v>0.285416666666667</v>
      </c>
      <c r="O36" s="26" t="n">
        <f aca="false">SUM(N36,I36)</f>
        <v>0.7125</v>
      </c>
      <c r="P36" s="30" t="n">
        <v>1</v>
      </c>
    </row>
    <row r="37" customFormat="false" ht="15" hidden="false" customHeight="false" outlineLevel="0" collapsed="false">
      <c r="B37" s="48" t="n">
        <v>27</v>
      </c>
      <c r="C37" s="49" t="s">
        <v>46</v>
      </c>
      <c r="D37" s="22" t="n">
        <v>0.13125</v>
      </c>
      <c r="E37" s="22" t="n">
        <v>0.129166666666667</v>
      </c>
      <c r="F37" s="22" t="n">
        <v>0.122916666666667</v>
      </c>
      <c r="G37" s="21" t="n">
        <v>0.136111111111111</v>
      </c>
      <c r="H37" s="22" t="n">
        <v>0.125</v>
      </c>
      <c r="I37" s="23" t="n">
        <f aca="false">SUM(D37,E37,F37,H37)</f>
        <v>0.508333333333333</v>
      </c>
      <c r="J37" s="22" t="n">
        <v>0.10625</v>
      </c>
      <c r="K37" s="22" t="n">
        <v>0.103472222222222</v>
      </c>
      <c r="L37" s="21" t="n">
        <v>0.109027777777778</v>
      </c>
      <c r="M37" s="22" t="n">
        <v>0.0993055555555556</v>
      </c>
      <c r="N37" s="23" t="n">
        <f aca="false">SUM(J37,K37,M37,)</f>
        <v>0.309027777777778</v>
      </c>
      <c r="O37" s="26" t="n">
        <f aca="false">SUM(N37,I37)</f>
        <v>0.817361111111111</v>
      </c>
      <c r="P37" s="30" t="n">
        <v>3</v>
      </c>
    </row>
    <row r="38" customFormat="false" ht="15" hidden="false" customHeight="false" outlineLevel="0" collapsed="false">
      <c r="B38" s="48" t="n">
        <v>32</v>
      </c>
      <c r="C38" s="49" t="s">
        <v>47</v>
      </c>
      <c r="D38" s="21" t="n">
        <v>0.122916666666667</v>
      </c>
      <c r="E38" s="22" t="n">
        <v>0.119444444444444</v>
      </c>
      <c r="F38" s="22" t="n">
        <v>0.1125</v>
      </c>
      <c r="G38" s="22" t="n">
        <v>0.114583333333333</v>
      </c>
      <c r="H38" s="22" t="n">
        <v>0.108333333333333</v>
      </c>
      <c r="I38" s="23" t="n">
        <f aca="false">SUM(E38,F38,G38,H38)</f>
        <v>0.454861111111111</v>
      </c>
      <c r="J38" s="21" t="n">
        <v>0.103472222222222</v>
      </c>
      <c r="K38" s="22" t="n">
        <v>0.101388888888889</v>
      </c>
      <c r="L38" s="22" t="n">
        <v>0.0979166666666667</v>
      </c>
      <c r="M38" s="22" t="n">
        <v>0.0993055555555556</v>
      </c>
      <c r="N38" s="23" t="n">
        <f aca="false">SUM(K38,L38,M38,)</f>
        <v>0.298611111111111</v>
      </c>
      <c r="O38" s="26" t="n">
        <f aca="false">SUM(N38,I38)</f>
        <v>0.753472222222222</v>
      </c>
      <c r="P38" s="30" t="n">
        <v>2</v>
      </c>
    </row>
    <row r="39" customFormat="false" ht="15" hidden="false" customHeight="false" outlineLevel="0" collapsed="false">
      <c r="B39" s="50"/>
      <c r="C39" s="51"/>
      <c r="D39" s="52"/>
      <c r="E39" s="52"/>
      <c r="F39" s="52"/>
      <c r="G39" s="52"/>
      <c r="H39" s="52"/>
      <c r="I39" s="53"/>
      <c r="J39" s="52"/>
      <c r="K39" s="52"/>
      <c r="L39" s="52"/>
      <c r="M39" s="52"/>
      <c r="N39" s="53"/>
      <c r="O39" s="54"/>
      <c r="P39" s="41"/>
    </row>
    <row r="40" customFormat="false" ht="15.75" hidden="false" customHeight="false" outlineLevel="0" collapsed="false">
      <c r="B40" s="55"/>
      <c r="C40" s="56"/>
      <c r="D40" s="57"/>
      <c r="E40" s="57"/>
      <c r="F40" s="57"/>
      <c r="G40" s="57"/>
      <c r="H40" s="57"/>
      <c r="I40" s="58"/>
      <c r="J40" s="57"/>
      <c r="K40" s="57"/>
      <c r="L40" s="57"/>
      <c r="M40" s="57"/>
      <c r="N40" s="58"/>
      <c r="O40" s="59"/>
      <c r="P40" s="60"/>
    </row>
    <row r="41" customFormat="false" ht="1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5" hidden="false" customHeight="false" outlineLevel="0" collapsed="false">
      <c r="B47" s="62" t="s">
        <v>6</v>
      </c>
      <c r="C47" s="63" t="s">
        <v>7</v>
      </c>
      <c r="D47" s="62" t="s">
        <v>8</v>
      </c>
      <c r="E47" s="63" t="s">
        <v>9</v>
      </c>
      <c r="F47" s="62" t="s">
        <v>10</v>
      </c>
      <c r="G47" s="63" t="s">
        <v>11</v>
      </c>
      <c r="H47" s="62" t="s">
        <v>12</v>
      </c>
      <c r="I47" s="12" t="s">
        <v>13</v>
      </c>
      <c r="J47" s="63" t="s">
        <v>14</v>
      </c>
      <c r="K47" s="62" t="s">
        <v>15</v>
      </c>
      <c r="L47" s="62" t="s">
        <v>16</v>
      </c>
      <c r="M47" s="63" t="s">
        <v>17</v>
      </c>
      <c r="N47" s="12" t="s">
        <v>13</v>
      </c>
      <c r="O47" s="13" t="s">
        <v>18</v>
      </c>
      <c r="P47" s="64" t="s">
        <v>19</v>
      </c>
    </row>
    <row r="48" customFormat="false" ht="15.75" hidden="false" customHeight="false" outlineLevel="0" collapsed="false">
      <c r="B48" s="62"/>
      <c r="C48" s="63"/>
      <c r="D48" s="62"/>
      <c r="E48" s="63"/>
      <c r="F48" s="62"/>
      <c r="G48" s="63"/>
      <c r="H48" s="62"/>
      <c r="I48" s="65" t="s">
        <v>20</v>
      </c>
      <c r="J48" s="63"/>
      <c r="K48" s="62"/>
      <c r="L48" s="62"/>
      <c r="M48" s="63"/>
      <c r="N48" s="65" t="s">
        <v>21</v>
      </c>
      <c r="O48" s="66" t="s">
        <v>22</v>
      </c>
      <c r="P48" s="64"/>
    </row>
    <row r="49" customFormat="false" ht="15.75" hidden="false" customHeight="false" outlineLevel="0" collapsed="false">
      <c r="B49" s="18" t="s">
        <v>48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5" hidden="false" customHeight="false" outlineLevel="0" collapsed="false">
      <c r="B50" s="19"/>
      <c r="C50" s="20" t="s">
        <v>49</v>
      </c>
      <c r="D50" s="24" t="n">
        <v>0.116666666666667</v>
      </c>
      <c r="E50" s="25" t="n">
        <v>0.116666666666667</v>
      </c>
      <c r="F50" s="25" t="n">
        <v>0.110416666666667</v>
      </c>
      <c r="G50" s="25" t="n">
        <v>0.109722222222222</v>
      </c>
      <c r="H50" s="25" t="n">
        <v>0.109027777777778</v>
      </c>
      <c r="I50" s="23" t="n">
        <f aca="false">SUM(E50,F50,G50,H50)</f>
        <v>0.445833333333333</v>
      </c>
      <c r="J50" s="24" t="n">
        <v>0.1</v>
      </c>
      <c r="K50" s="25" t="n">
        <v>0.1</v>
      </c>
      <c r="L50" s="25" t="n">
        <v>0.1</v>
      </c>
      <c r="M50" s="25" t="n">
        <v>0.1</v>
      </c>
      <c r="N50" s="23" t="n">
        <f aca="false">SUM(J50,K50,L50)</f>
        <v>0.3</v>
      </c>
      <c r="O50" s="26" t="n">
        <f aca="false">SUM(N50,I50)</f>
        <v>0.745833333333333</v>
      </c>
      <c r="P50" s="27" t="n">
        <v>2</v>
      </c>
    </row>
    <row r="51" customFormat="false" ht="15" hidden="false" customHeight="false" outlineLevel="0" collapsed="false">
      <c r="B51" s="28"/>
      <c r="C51" s="36" t="s">
        <v>50</v>
      </c>
      <c r="D51" s="21" t="n">
        <v>0.13125</v>
      </c>
      <c r="E51" s="22" t="n">
        <v>0.108333333333333</v>
      </c>
      <c r="F51" s="22" t="n">
        <v>0.109027777777778</v>
      </c>
      <c r="G51" s="22" t="n">
        <v>0.114583333333333</v>
      </c>
      <c r="H51" s="22" t="n">
        <v>0.102777777777778</v>
      </c>
      <c r="I51" s="23" t="n">
        <f aca="false">SUM(E51,F51,G51,H51)</f>
        <v>0.434722222222222</v>
      </c>
      <c r="J51" s="24" t="n">
        <v>0.0979166666666667</v>
      </c>
      <c r="K51" s="32" t="n">
        <v>0.0958333333333333</v>
      </c>
      <c r="L51" s="32" t="n">
        <v>0.0944444444444444</v>
      </c>
      <c r="M51" s="32" t="n">
        <v>0.107638888888889</v>
      </c>
      <c r="N51" s="23" t="n">
        <f aca="false">SUM(K51,L51,M51)</f>
        <v>0.297916666666667</v>
      </c>
      <c r="O51" s="31" t="s">
        <v>30</v>
      </c>
      <c r="P51" s="30" t="s">
        <v>31</v>
      </c>
    </row>
    <row r="52" customFormat="false" ht="15" hidden="false" customHeight="false" outlineLevel="0" collapsed="false">
      <c r="B52" s="28"/>
      <c r="C52" s="20" t="s">
        <v>51</v>
      </c>
      <c r="D52" s="21" t="n">
        <v>0.110416666666667</v>
      </c>
      <c r="E52" s="22" t="n">
        <v>0.108333333333333</v>
      </c>
      <c r="F52" s="22" t="n">
        <v>0.103472222222222</v>
      </c>
      <c r="G52" s="22" t="n">
        <v>0.102777777777778</v>
      </c>
      <c r="H52" s="22" t="n">
        <v>0.106944444444444</v>
      </c>
      <c r="I52" s="23" t="n">
        <f aca="false">SUM(E52,F52,G52,H52)</f>
        <v>0.421527777777778</v>
      </c>
      <c r="J52" s="21" t="n">
        <v>0.0993055555555556</v>
      </c>
      <c r="K52" s="22" t="n">
        <v>0.0958333333333333</v>
      </c>
      <c r="L52" s="32" t="n">
        <v>0.09375</v>
      </c>
      <c r="M52" s="32" t="n">
        <v>0.0944444444444444</v>
      </c>
      <c r="N52" s="23" t="n">
        <f aca="false">SUM(K52,L52,M52)</f>
        <v>0.284027777777778</v>
      </c>
      <c r="O52" s="26" t="n">
        <f aca="false">SUM(N52,I52)</f>
        <v>0.705555555555556</v>
      </c>
      <c r="P52" s="30" t="n">
        <v>1</v>
      </c>
    </row>
    <row r="53" customFormat="false" ht="15" hidden="false" customHeight="false" outlineLevel="0" collapsed="false">
      <c r="B53" s="28"/>
      <c r="C53" s="20"/>
      <c r="D53" s="22"/>
      <c r="E53" s="22"/>
      <c r="F53" s="22"/>
      <c r="G53" s="22"/>
      <c r="H53" s="22"/>
      <c r="I53" s="23"/>
      <c r="J53" s="22"/>
      <c r="K53" s="22"/>
      <c r="L53" s="22"/>
      <c r="M53" s="22"/>
      <c r="N53" s="23"/>
      <c r="O53" s="26"/>
      <c r="P53" s="67"/>
    </row>
    <row r="54" customFormat="false" ht="15" hidden="false" customHeight="false" outlineLevel="0" collapsed="false">
      <c r="B54" s="28"/>
      <c r="C54" s="20"/>
      <c r="D54" s="22"/>
      <c r="E54" s="22"/>
      <c r="F54" s="22"/>
      <c r="G54" s="22"/>
      <c r="H54" s="22"/>
      <c r="I54" s="23"/>
      <c r="J54" s="22"/>
      <c r="K54" s="22"/>
      <c r="L54" s="22"/>
      <c r="M54" s="22"/>
      <c r="N54" s="23"/>
      <c r="O54" s="26"/>
      <c r="P54" s="67"/>
    </row>
    <row r="55" customFormat="false" ht="15" hidden="false" customHeight="false" outlineLevel="0" collapsed="false">
      <c r="B55" s="28"/>
      <c r="C55" s="20"/>
      <c r="D55" s="22"/>
      <c r="E55" s="22"/>
      <c r="F55" s="22"/>
      <c r="G55" s="22"/>
      <c r="H55" s="22"/>
      <c r="I55" s="23"/>
      <c r="J55" s="22"/>
      <c r="K55" s="22"/>
      <c r="L55" s="22"/>
      <c r="M55" s="22"/>
      <c r="N55" s="23"/>
      <c r="O55" s="26"/>
      <c r="P55" s="67"/>
    </row>
    <row r="56" customFormat="false" ht="15" hidden="false" customHeight="false" outlineLevel="0" collapsed="false">
      <c r="B56" s="68"/>
      <c r="C56" s="69"/>
      <c r="D56" s="70"/>
      <c r="E56" s="70"/>
      <c r="F56" s="52"/>
      <c r="G56" s="52"/>
      <c r="H56" s="52"/>
      <c r="I56" s="53"/>
      <c r="J56" s="52"/>
      <c r="K56" s="52"/>
      <c r="L56" s="52"/>
      <c r="M56" s="52"/>
      <c r="N56" s="53"/>
      <c r="O56" s="54"/>
      <c r="P56" s="41"/>
    </row>
    <row r="57" customFormat="false" ht="15" hidden="false" customHeight="false" outlineLevel="0" collapsed="false">
      <c r="B57" s="44"/>
      <c r="C57" s="45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3"/>
      <c r="O57" s="54"/>
      <c r="P57" s="41"/>
    </row>
    <row r="58" customFormat="false" ht="15.75" hidden="false" customHeight="false" outlineLevel="0" collapsed="false">
      <c r="B58" s="71"/>
      <c r="C58" s="72"/>
      <c r="D58" s="73"/>
      <c r="E58" s="73"/>
      <c r="F58" s="73"/>
      <c r="G58" s="73"/>
      <c r="H58" s="73"/>
      <c r="I58" s="53"/>
      <c r="J58" s="73"/>
      <c r="K58" s="73"/>
      <c r="L58" s="73"/>
      <c r="M58" s="73"/>
      <c r="N58" s="53"/>
      <c r="O58" s="54"/>
      <c r="P58" s="74"/>
    </row>
    <row r="59" customFormat="false" ht="15.75" hidden="false" customHeight="false" outlineLevel="0" collapsed="false">
      <c r="B59" s="47" t="s">
        <v>5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5" hidden="false" customHeight="false" outlineLevel="0" collapsed="false">
      <c r="B60" s="75"/>
      <c r="C60" s="49" t="s">
        <v>53</v>
      </c>
      <c r="D60" s="22" t="n">
        <v>0.111805555555556</v>
      </c>
      <c r="E60" s="21" t="n">
        <v>0.11875</v>
      </c>
      <c r="F60" s="22" t="n">
        <v>0.108333333333333</v>
      </c>
      <c r="G60" s="22" t="n">
        <v>0.105555555555556</v>
      </c>
      <c r="H60" s="22" t="n">
        <v>0.103472222222222</v>
      </c>
      <c r="I60" s="23" t="n">
        <f aca="false">SUM(D60,F60,G60,H60)</f>
        <v>0.429166666666667</v>
      </c>
      <c r="J60" s="21" t="n">
        <v>0.104166666666667</v>
      </c>
      <c r="K60" s="22" t="n">
        <v>0.0979166666666667</v>
      </c>
      <c r="L60" s="76" t="n">
        <v>0.0986111111111111</v>
      </c>
      <c r="M60" s="22" t="n">
        <v>0.0979166666666667</v>
      </c>
      <c r="N60" s="23" t="n">
        <f aca="false">SUM(K60,L60,M60)</f>
        <v>0.294444444444444</v>
      </c>
      <c r="O60" s="31" t="s">
        <v>30</v>
      </c>
      <c r="P60" s="30" t="s">
        <v>31</v>
      </c>
    </row>
    <row r="61" customFormat="false" ht="15" hidden="false" customHeight="false" outlineLevel="0" collapsed="false">
      <c r="B61" s="28"/>
      <c r="C61" s="49" t="s">
        <v>54</v>
      </c>
      <c r="D61" s="21" t="n">
        <v>0.136111111111111</v>
      </c>
      <c r="E61" s="22" t="n">
        <v>0.129861111111111</v>
      </c>
      <c r="F61" s="22" t="n">
        <v>0.126388888888889</v>
      </c>
      <c r="G61" s="22" t="n">
        <v>0.121527777777778</v>
      </c>
      <c r="H61" s="22" t="n">
        <v>0.118055555555556</v>
      </c>
      <c r="I61" s="23" t="n">
        <f aca="false">SUM(E61,F61,G61,H61)</f>
        <v>0.495833333333333</v>
      </c>
      <c r="J61" s="21" t="n">
        <v>0.119444444444444</v>
      </c>
      <c r="K61" s="22" t="n">
        <v>0.105555555555556</v>
      </c>
      <c r="L61" s="22" t="n">
        <v>0.113888888888889</v>
      </c>
      <c r="M61" s="22" t="n">
        <v>0.111805555555556</v>
      </c>
      <c r="N61" s="23" t="n">
        <f aca="false">SUM(K61,L61,M61)</f>
        <v>0.33125</v>
      </c>
      <c r="O61" s="26" t="n">
        <f aca="false">SUM(N61,I61)</f>
        <v>0.827083333333333</v>
      </c>
      <c r="P61" s="77" t="n">
        <v>4</v>
      </c>
    </row>
    <row r="62" customFormat="false" ht="15" hidden="false" customHeight="false" outlineLevel="0" collapsed="false">
      <c r="B62" s="28"/>
      <c r="C62" s="20" t="s">
        <v>55</v>
      </c>
      <c r="D62" s="21" t="n">
        <v>0.127083333333333</v>
      </c>
      <c r="E62" s="22" t="n">
        <v>0.117361111111111</v>
      </c>
      <c r="F62" s="22" t="n">
        <v>0.1125</v>
      </c>
      <c r="G62" s="22" t="n">
        <v>0.106944444444444</v>
      </c>
      <c r="H62" s="22" t="n">
        <v>0.105555555555556</v>
      </c>
      <c r="I62" s="23" t="n">
        <f aca="false">SUM(E62,F62,G62,H62)</f>
        <v>0.442361111111111</v>
      </c>
      <c r="J62" s="21" t="n">
        <v>0.101388888888889</v>
      </c>
      <c r="K62" s="22" t="n">
        <v>0.100694444444444</v>
      </c>
      <c r="L62" s="22" t="n">
        <v>0.0993055555555556</v>
      </c>
      <c r="M62" s="22" t="n">
        <v>0.0993055555555556</v>
      </c>
      <c r="N62" s="23" t="n">
        <f aca="false">SUM(K62,L62,M62)</f>
        <v>0.299305555555556</v>
      </c>
      <c r="O62" s="26" t="n">
        <f aca="false">SUM(N62,I62)</f>
        <v>0.741666666666667</v>
      </c>
      <c r="P62" s="30" t="n">
        <v>1</v>
      </c>
    </row>
    <row r="63" customFormat="false" ht="15" hidden="false" customHeight="false" outlineLevel="0" collapsed="false">
      <c r="B63" s="48"/>
      <c r="C63" s="36" t="s">
        <v>56</v>
      </c>
      <c r="D63" s="21" t="n">
        <v>0.131944444444444</v>
      </c>
      <c r="E63" s="76" t="n">
        <v>0.122916666666667</v>
      </c>
      <c r="F63" s="76" t="n">
        <v>0.115972222222222</v>
      </c>
      <c r="G63" s="76" t="n">
        <v>0.118055555555556</v>
      </c>
      <c r="H63" s="76" t="n">
        <v>0.108333333333333</v>
      </c>
      <c r="I63" s="23" t="n">
        <f aca="false">SUM(E63,F63,G63,H63)</f>
        <v>0.465277777777778</v>
      </c>
      <c r="J63" s="21" t="n">
        <v>0.102083333333333</v>
      </c>
      <c r="K63" s="22" t="n">
        <v>0.100694444444444</v>
      </c>
      <c r="L63" s="22" t="n">
        <v>0.102083333333333</v>
      </c>
      <c r="M63" s="22" t="n">
        <v>0.100694444444444</v>
      </c>
      <c r="N63" s="23" t="n">
        <f aca="false">SUM(K63,L63,M63)</f>
        <v>0.303472222222222</v>
      </c>
      <c r="O63" s="26" t="n">
        <f aca="false">SUM(N63,I63)</f>
        <v>0.76875</v>
      </c>
      <c r="P63" s="30" t="n">
        <v>3</v>
      </c>
    </row>
    <row r="64" customFormat="false" ht="15" hidden="false" customHeight="false" outlineLevel="0" collapsed="false">
      <c r="B64" s="48"/>
      <c r="C64" s="49" t="s">
        <v>57</v>
      </c>
      <c r="D64" s="21" t="n">
        <v>0.160416666666667</v>
      </c>
      <c r="E64" s="76" t="n">
        <v>0.141666666666667</v>
      </c>
      <c r="F64" s="76" t="n">
        <v>0.138194444444444</v>
      </c>
      <c r="G64" s="22" t="n">
        <v>0.130555555555556</v>
      </c>
      <c r="H64" s="76" t="n">
        <v>0.126388888888889</v>
      </c>
      <c r="I64" s="23" t="n">
        <f aca="false">SUM(E64,F64,G64,H64)</f>
        <v>0.536805555555556</v>
      </c>
      <c r="J64" s="21" t="n">
        <v>0.129166666666667</v>
      </c>
      <c r="K64" s="22" t="n">
        <v>0.125694444444444</v>
      </c>
      <c r="L64" s="76" t="n">
        <v>0.118055555555556</v>
      </c>
      <c r="M64" s="76" t="n">
        <v>0.115277777777778</v>
      </c>
      <c r="N64" s="23" t="n">
        <f aca="false">SUM(K64,L64,M64)</f>
        <v>0.359027777777778</v>
      </c>
      <c r="O64" s="26" t="n">
        <f aca="false">SUM(N64,I64)</f>
        <v>0.895833333333333</v>
      </c>
      <c r="P64" s="30" t="n">
        <v>8</v>
      </c>
    </row>
    <row r="65" customFormat="false" ht="15" hidden="false" customHeight="false" outlineLevel="0" collapsed="false">
      <c r="B65" s="48"/>
      <c r="C65" s="49" t="s">
        <v>58</v>
      </c>
      <c r="D65" s="21" t="n">
        <v>0.171527777777778</v>
      </c>
      <c r="E65" s="22" t="n">
        <v>0.138194444444444</v>
      </c>
      <c r="F65" s="76" t="n">
        <v>0.131944444444444</v>
      </c>
      <c r="G65" s="76" t="n">
        <v>0.132638888888889</v>
      </c>
      <c r="H65" s="76" t="n">
        <v>0.120138888888889</v>
      </c>
      <c r="I65" s="23" t="n">
        <f aca="false">SUM(E65,F65,G65,H65)</f>
        <v>0.522916666666667</v>
      </c>
      <c r="J65" s="34" t="n">
        <v>0.121527777777778</v>
      </c>
      <c r="K65" s="32" t="n">
        <v>0.116666666666667</v>
      </c>
      <c r="L65" s="32" t="n">
        <v>0.109722222222222</v>
      </c>
      <c r="M65" s="32" t="n">
        <v>0.109722222222222</v>
      </c>
      <c r="N65" s="23" t="n">
        <f aca="false">SUM(K65,L65,M65)</f>
        <v>0.336111111111111</v>
      </c>
      <c r="O65" s="26" t="n">
        <f aca="false">SUM(N65,I65)</f>
        <v>0.859027777777778</v>
      </c>
      <c r="P65" s="30" t="n">
        <v>6</v>
      </c>
    </row>
    <row r="66" customFormat="false" ht="15" hidden="false" customHeight="false" outlineLevel="0" collapsed="false">
      <c r="B66" s="48"/>
      <c r="C66" s="20" t="s">
        <v>32</v>
      </c>
      <c r="D66" s="21" t="n">
        <v>0.124305555555556</v>
      </c>
      <c r="E66" s="76" t="n">
        <v>0.119444444444444</v>
      </c>
      <c r="F66" s="76" t="n">
        <v>0.123611111111111</v>
      </c>
      <c r="G66" s="76" t="n">
        <v>0.120138888888889</v>
      </c>
      <c r="H66" s="76" t="n">
        <v>0.107638888888889</v>
      </c>
      <c r="I66" s="23" t="n">
        <f aca="false">SUM(E66,F66,G66,H66)</f>
        <v>0.470833333333333</v>
      </c>
      <c r="J66" s="22" t="n">
        <v>0.104861111111111</v>
      </c>
      <c r="K66" s="76" t="n">
        <v>0.104861111111111</v>
      </c>
      <c r="L66" s="21" t="n">
        <v>0.105555555555556</v>
      </c>
      <c r="M66" s="76" t="n">
        <v>0.102777777777778</v>
      </c>
      <c r="N66" s="23" t="n">
        <f aca="false">SUM(J66,K66,M66)</f>
        <v>0.3125</v>
      </c>
      <c r="O66" s="31" t="s">
        <v>30</v>
      </c>
      <c r="P66" s="30" t="s">
        <v>31</v>
      </c>
    </row>
    <row r="67" customFormat="false" ht="15" hidden="false" customHeight="false" outlineLevel="0" collapsed="false">
      <c r="B67" s="48"/>
      <c r="C67" s="49" t="s">
        <v>59</v>
      </c>
      <c r="D67" s="21" t="n">
        <v>0.126388888888889</v>
      </c>
      <c r="E67" s="76" t="n">
        <v>0.115277777777778</v>
      </c>
      <c r="F67" s="76" t="n">
        <v>0.115277777777778</v>
      </c>
      <c r="G67" s="76" t="n">
        <v>0.109027777777778</v>
      </c>
      <c r="H67" s="76" t="n">
        <v>0.10625</v>
      </c>
      <c r="I67" s="23" t="n">
        <f aca="false">SUM(E67,F67,G67,H67)</f>
        <v>0.445833333333333</v>
      </c>
      <c r="J67" s="21" t="n">
        <v>0.107638888888889</v>
      </c>
      <c r="K67" s="76" t="n">
        <v>0.104861111111111</v>
      </c>
      <c r="L67" s="76" t="n">
        <v>0.104861111111111</v>
      </c>
      <c r="M67" s="76" t="n">
        <v>0.0972222222222222</v>
      </c>
      <c r="N67" s="23" t="n">
        <f aca="false">SUM(K67,L67,M67)</f>
        <v>0.306944444444444</v>
      </c>
      <c r="O67" s="26" t="n">
        <f aca="false">SUM(N67,I67)</f>
        <v>0.752777777777778</v>
      </c>
      <c r="P67" s="30" t="n">
        <v>2</v>
      </c>
    </row>
    <row r="68" customFormat="false" ht="15" hidden="false" customHeight="false" outlineLevel="0" collapsed="false">
      <c r="B68" s="78"/>
      <c r="C68" s="79" t="s">
        <v>60</v>
      </c>
      <c r="D68" s="80" t="n">
        <v>0.169444444444444</v>
      </c>
      <c r="E68" s="81" t="n">
        <v>0.175</v>
      </c>
      <c r="F68" s="80" t="n">
        <v>0.160416666666667</v>
      </c>
      <c r="G68" s="80" t="n">
        <v>0.146527777777778</v>
      </c>
      <c r="H68" s="80" t="n">
        <v>0.160416666666667</v>
      </c>
      <c r="I68" s="23" t="n">
        <f aca="false">SUM(D68,F68,G68,H68)</f>
        <v>0.636805555555556</v>
      </c>
      <c r="J68" s="80" t="n">
        <v>0.167361111111111</v>
      </c>
      <c r="K68" s="82" t="s">
        <v>61</v>
      </c>
      <c r="L68" s="80" t="n">
        <v>0.144444444444444</v>
      </c>
      <c r="M68" s="80" t="n">
        <v>0.142361111111111</v>
      </c>
      <c r="N68" s="23" t="n">
        <f aca="false">SUM(J68,L68,M68)</f>
        <v>0.454166666666667</v>
      </c>
      <c r="O68" s="26" t="n">
        <f aca="false">SUM(N68,I68)</f>
        <v>1.09097222222222</v>
      </c>
      <c r="P68" s="83" t="n">
        <v>9</v>
      </c>
    </row>
    <row r="69" customFormat="false" ht="15" hidden="false" customHeight="false" outlineLevel="0" collapsed="false">
      <c r="B69" s="78"/>
      <c r="C69" s="79" t="s">
        <v>62</v>
      </c>
      <c r="D69" s="80" t="n">
        <v>0.145138888888889</v>
      </c>
      <c r="E69" s="82" t="s">
        <v>61</v>
      </c>
      <c r="F69" s="80" t="n">
        <v>0.127777777777778</v>
      </c>
      <c r="G69" s="80" t="n">
        <v>0.125694444444444</v>
      </c>
      <c r="H69" s="80" t="n">
        <v>0.121527777777778</v>
      </c>
      <c r="I69" s="23" t="n">
        <f aca="false">SUM(D69,F69,G69,H69)</f>
        <v>0.520138888888889</v>
      </c>
      <c r="J69" s="81" t="n">
        <v>0.107638888888889</v>
      </c>
      <c r="K69" s="80" t="n">
        <v>0.106944444444444</v>
      </c>
      <c r="L69" s="80" t="n">
        <v>0.103472222222222</v>
      </c>
      <c r="M69" s="80" t="n">
        <v>0.104166666666667</v>
      </c>
      <c r="N69" s="23" t="n">
        <f aca="false">SUM(K69,L69,M69)</f>
        <v>0.314583333333333</v>
      </c>
      <c r="O69" s="26" t="n">
        <f aca="false">SUM(N69,I69)</f>
        <v>0.834722222222222</v>
      </c>
      <c r="P69" s="83" t="n">
        <v>5</v>
      </c>
    </row>
    <row r="70" customFormat="false" ht="15" hidden="false" customHeight="false" outlineLevel="0" collapsed="false">
      <c r="B70" s="78"/>
      <c r="C70" s="79" t="s">
        <v>63</v>
      </c>
      <c r="D70" s="81" t="n">
        <v>0.151388888888889</v>
      </c>
      <c r="E70" s="80" t="n">
        <v>0.136805555555556</v>
      </c>
      <c r="F70" s="80" t="n">
        <v>0.129166666666667</v>
      </c>
      <c r="G70" s="80" t="n">
        <v>0.128472222222222</v>
      </c>
      <c r="H70" s="80" t="n">
        <v>0.126388888888889</v>
      </c>
      <c r="I70" s="23" t="n">
        <f aca="false">SUM(E70,F70,G70,H70)</f>
        <v>0.520833333333333</v>
      </c>
      <c r="J70" s="81" t="n">
        <v>0.129861111111111</v>
      </c>
      <c r="K70" s="80" t="n">
        <v>0.125</v>
      </c>
      <c r="L70" s="80" t="n">
        <v>0.116666666666667</v>
      </c>
      <c r="M70" s="80" t="n">
        <v>0.116666666666667</v>
      </c>
      <c r="N70" s="23" t="n">
        <f aca="false">SUM(K70,L70,M70)</f>
        <v>0.358333333333333</v>
      </c>
      <c r="O70" s="26" t="n">
        <f aca="false">SUM(N70,I70)</f>
        <v>0.879166666666667</v>
      </c>
      <c r="P70" s="83" t="n">
        <v>7</v>
      </c>
    </row>
    <row r="71" customFormat="false" ht="15.75" hidden="false" customHeight="false" outlineLevel="0" collapsed="false">
      <c r="B71" s="84"/>
      <c r="C71" s="85"/>
      <c r="D71" s="86"/>
      <c r="E71" s="86"/>
      <c r="F71" s="86"/>
      <c r="G71" s="86"/>
      <c r="H71" s="86"/>
      <c r="I71" s="87"/>
      <c r="J71" s="86"/>
      <c r="K71" s="86"/>
      <c r="L71" s="86"/>
      <c r="M71" s="86"/>
      <c r="N71" s="87"/>
      <c r="O71" s="88"/>
      <c r="P71" s="89"/>
    </row>
  </sheetData>
  <mergeCells count="30"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P8:P9"/>
    <mergeCell ref="B10:P10"/>
    <mergeCell ref="B11:P11"/>
    <mergeCell ref="B27:P27"/>
    <mergeCell ref="B35:P35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M47:M48"/>
    <mergeCell ref="P47:P48"/>
    <mergeCell ref="B49:P49"/>
    <mergeCell ref="B59:P59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1:48Z</dcterms:created>
  <dc:creator>campbell</dc:creator>
  <dc:description/>
  <dc:language>en-US</dc:language>
  <cp:lastModifiedBy>user</cp:lastModifiedBy>
  <cp:lastPrinted>2008-06-01T19:04:44Z</cp:lastPrinted>
  <dcterms:modified xsi:type="dcterms:W3CDTF">2009-08-25T10:18:41Z</dcterms:modified>
  <cp:revision>0</cp:revision>
  <dc:subject/>
  <dc:title/>
</cp:coreProperties>
</file>