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lass</t>
  </si>
  <si>
    <t xml:space="preserve">Class 1        - 26 June 11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Position</t>
  </si>
  <si>
    <t xml:space="preserve">Leonard MacKinnon</t>
  </si>
  <si>
    <t xml:space="preserve">6th</t>
  </si>
  <si>
    <t xml:space="preserve">David Tudhope</t>
  </si>
  <si>
    <t xml:space="preserve">10th</t>
  </si>
  <si>
    <t xml:space="preserve">Duncan McArthur</t>
  </si>
  <si>
    <t xml:space="preserve">9th</t>
  </si>
  <si>
    <t xml:space="preserve">Eric Bell</t>
  </si>
  <si>
    <t xml:space="preserve">3rd</t>
  </si>
  <si>
    <t xml:space="preserve">Dougie McVittie</t>
  </si>
  <si>
    <t xml:space="preserve">4th</t>
  </si>
  <si>
    <t xml:space="preserve">David Wallace</t>
  </si>
  <si>
    <t xml:space="preserve">2nd</t>
  </si>
  <si>
    <t xml:space="preserve">Jennifer Wallace</t>
  </si>
  <si>
    <t xml:space="preserve">8th</t>
  </si>
  <si>
    <t xml:space="preserve">Jimmy Stewart</t>
  </si>
  <si>
    <t xml:space="preserve">1st</t>
  </si>
  <si>
    <t xml:space="preserve"> </t>
  </si>
  <si>
    <t xml:space="preserve">Ryan Bell</t>
  </si>
  <si>
    <t xml:space="preserve">5th</t>
  </si>
  <si>
    <t xml:space="preserve">Billy Biage</t>
  </si>
  <si>
    <t xml:space="preserve">7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8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8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</cols>
  <sheetData>
    <row r="1" customFormat="false" ht="28.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</row>
    <row r="3" customFormat="false" ht="15" hidden="false" customHeight="false" outlineLevel="0" collapsed="false">
      <c r="A3" s="0" t="n">
        <v>1</v>
      </c>
      <c r="B3" s="0" t="s">
        <v>15</v>
      </c>
      <c r="C3" s="2" t="n">
        <v>0.0015625</v>
      </c>
      <c r="D3" s="2" t="n">
        <v>0</v>
      </c>
      <c r="E3" s="2" t="n">
        <v>0.00158564814814815</v>
      </c>
      <c r="F3" s="2" t="n">
        <v>0</v>
      </c>
      <c r="G3" s="2" t="n">
        <v>0.00152777777777778</v>
      </c>
      <c r="H3" s="2" t="n">
        <v>0.00142361111111111</v>
      </c>
      <c r="I3" s="2" t="n">
        <v>0.00142361111111111</v>
      </c>
      <c r="J3" s="2" t="n">
        <v>0.00150462962962963</v>
      </c>
      <c r="K3" s="2" t="n">
        <v>0.00149305555555556</v>
      </c>
      <c r="L3" s="2" t="n">
        <f aca="false">SUM(C3:K3)</f>
        <v>0.0105208333333333</v>
      </c>
      <c r="M3" s="3" t="s">
        <v>16</v>
      </c>
    </row>
    <row r="4" customFormat="false" ht="15" hidden="false" customHeight="false" outlineLevel="0" collapsed="false">
      <c r="A4" s="0" t="n">
        <v>2</v>
      </c>
      <c r="B4" s="0" t="s">
        <v>17</v>
      </c>
      <c r="C4" s="2" t="n">
        <v>0.00174768518518519</v>
      </c>
      <c r="D4" s="2" t="n">
        <v>0</v>
      </c>
      <c r="E4" s="2" t="n">
        <v>0</v>
      </c>
      <c r="F4" s="2" t="n">
        <v>0.00172453703703704</v>
      </c>
      <c r="G4" s="2" t="n">
        <v>0.00178240740740741</v>
      </c>
      <c r="H4" s="2" t="n">
        <v>0.00178240740740741</v>
      </c>
      <c r="I4" s="2" t="n">
        <v>0.00153935185185185</v>
      </c>
      <c r="J4" s="2" t="n">
        <v>0.00158564814814815</v>
      </c>
      <c r="K4" s="2" t="n">
        <v>0.00159722222222222</v>
      </c>
      <c r="L4" s="2" t="n">
        <f aca="false">SUM(C4:K4)</f>
        <v>0.0117592592592593</v>
      </c>
      <c r="M4" s="3" t="s">
        <v>18</v>
      </c>
    </row>
    <row r="5" customFormat="false" ht="15" hidden="false" customHeight="false" outlineLevel="0" collapsed="false">
      <c r="A5" s="0" t="n">
        <v>3</v>
      </c>
      <c r="B5" s="0" t="s">
        <v>19</v>
      </c>
      <c r="C5" s="2" t="n">
        <v>0</v>
      </c>
      <c r="D5" s="2" t="n">
        <v>0</v>
      </c>
      <c r="E5" s="2" t="n">
        <v>0.00178240740740741</v>
      </c>
      <c r="F5" s="2" t="n">
        <v>0.00177083333333333</v>
      </c>
      <c r="G5" s="2" t="n">
        <v>0.00172453703703704</v>
      </c>
      <c r="H5" s="2" t="n">
        <v>0.00157407407407407</v>
      </c>
      <c r="I5" s="2" t="n">
        <v>0.0015625</v>
      </c>
      <c r="J5" s="2" t="n">
        <v>0.00159722222222222</v>
      </c>
      <c r="K5" s="2" t="n">
        <v>0.00163194444444444</v>
      </c>
      <c r="L5" s="2" t="n">
        <f aca="false">SUM(C5:K5)</f>
        <v>0.0116435185185185</v>
      </c>
      <c r="M5" s="3" t="s">
        <v>20</v>
      </c>
    </row>
    <row r="6" customFormat="false" ht="15" hidden="false" customHeight="false" outlineLevel="0" collapsed="false">
      <c r="A6" s="0" t="n">
        <v>4</v>
      </c>
      <c r="B6" s="0" t="s">
        <v>21</v>
      </c>
      <c r="C6" s="2" t="n">
        <v>0.00158564814814815</v>
      </c>
      <c r="D6" s="2" t="n">
        <v>0.00162037037037037</v>
      </c>
      <c r="E6" s="2" t="n">
        <v>0</v>
      </c>
      <c r="F6" s="2" t="n">
        <v>0</v>
      </c>
      <c r="G6" s="2" t="n">
        <v>0.00148148148148148</v>
      </c>
      <c r="H6" s="2" t="n">
        <v>0.00144675925925926</v>
      </c>
      <c r="I6" s="2" t="n">
        <v>0.00141203703703704</v>
      </c>
      <c r="J6" s="2" t="n">
        <v>0.00130787037037037</v>
      </c>
      <c r="K6" s="2" t="n">
        <v>0.00144675925925926</v>
      </c>
      <c r="L6" s="2" t="n">
        <f aca="false">SUM(C6:K6)</f>
        <v>0.0103009259259259</v>
      </c>
      <c r="M6" s="3" t="s">
        <v>22</v>
      </c>
    </row>
    <row r="7" customFormat="false" ht="15" hidden="false" customHeight="false" outlineLevel="0" collapsed="false">
      <c r="A7" s="0" t="n">
        <v>5</v>
      </c>
      <c r="B7" s="0" t="s">
        <v>23</v>
      </c>
      <c r="C7" s="2" t="n">
        <v>0</v>
      </c>
      <c r="D7" s="2" t="n">
        <v>0</v>
      </c>
      <c r="E7" s="2" t="n">
        <v>0.00153935185185185</v>
      </c>
      <c r="F7" s="2" t="n">
        <v>0.00158564814814815</v>
      </c>
      <c r="G7" s="2" t="n">
        <v>0.00158564814814815</v>
      </c>
      <c r="H7" s="2" t="n">
        <v>0.00144675925925926</v>
      </c>
      <c r="I7" s="2" t="n">
        <v>0.00138888888888889</v>
      </c>
      <c r="J7" s="2" t="n">
        <v>0.00144675925925926</v>
      </c>
      <c r="K7" s="2" t="n">
        <v>0.00134259259259259</v>
      </c>
      <c r="L7" s="2" t="n">
        <f aca="false">SUM(C7:K7)</f>
        <v>0.0103356481481481</v>
      </c>
      <c r="M7" s="3" t="s">
        <v>24</v>
      </c>
    </row>
    <row r="8" customFormat="false" ht="15" hidden="false" customHeight="false" outlineLevel="0" collapsed="false">
      <c r="A8" s="0" t="n">
        <v>6</v>
      </c>
      <c r="B8" s="0" t="s">
        <v>25</v>
      </c>
      <c r="C8" s="2" t="n">
        <v>0.00152777777777778</v>
      </c>
      <c r="D8" s="2" t="n">
        <v>0</v>
      </c>
      <c r="E8" s="2" t="n">
        <v>0</v>
      </c>
      <c r="F8" s="2" t="n">
        <v>0.00150462962962963</v>
      </c>
      <c r="G8" s="2" t="n">
        <v>0.00144675925925926</v>
      </c>
      <c r="H8" s="2" t="n">
        <v>0.00149305555555556</v>
      </c>
      <c r="I8" s="2" t="n">
        <v>0.00141203703703704</v>
      </c>
      <c r="J8" s="2" t="n">
        <v>0.00142361111111111</v>
      </c>
      <c r="K8" s="2" t="n">
        <v>0.00141203703703704</v>
      </c>
      <c r="L8" s="2" t="n">
        <f aca="false">SUM(C8:K8)</f>
        <v>0.0102199074074074</v>
      </c>
      <c r="M8" s="3" t="s">
        <v>26</v>
      </c>
    </row>
    <row r="9" customFormat="false" ht="15" hidden="false" customHeight="false" outlineLevel="0" collapsed="false">
      <c r="A9" s="0" t="n">
        <v>7</v>
      </c>
      <c r="B9" s="0" t="s">
        <v>27</v>
      </c>
      <c r="C9" s="2" t="n">
        <v>0</v>
      </c>
      <c r="D9" s="2" t="n">
        <v>0</v>
      </c>
      <c r="E9" s="2" t="n">
        <v>0.00177083333333333</v>
      </c>
      <c r="F9" s="2" t="n">
        <v>0.00170138888888889</v>
      </c>
      <c r="G9" s="2" t="n">
        <v>0.00166666666666667</v>
      </c>
      <c r="H9" s="2" t="n">
        <v>0.00153935185185185</v>
      </c>
      <c r="I9" s="2" t="n">
        <v>0.0015162037037037</v>
      </c>
      <c r="J9" s="2" t="n">
        <v>0.00153935185185185</v>
      </c>
      <c r="K9" s="2" t="n">
        <v>0.00164351851851852</v>
      </c>
      <c r="L9" s="2" t="n">
        <f aca="false">SUM(C9:K9)</f>
        <v>0.0113773148148148</v>
      </c>
      <c r="M9" s="3" t="s">
        <v>28</v>
      </c>
    </row>
    <row r="10" customFormat="false" ht="15" hidden="false" customHeight="false" outlineLevel="0" collapsed="false">
      <c r="A10" s="0" t="n">
        <v>8</v>
      </c>
      <c r="B10" s="0" t="s">
        <v>29</v>
      </c>
      <c r="C10" s="2" t="n">
        <v>0.00138888888888889</v>
      </c>
      <c r="D10" s="2" t="n">
        <v>0.00141203703703704</v>
      </c>
      <c r="E10" s="2" t="n">
        <v>0.0012962962962963</v>
      </c>
      <c r="F10" s="2" t="n">
        <v>0</v>
      </c>
      <c r="G10" s="2" t="n">
        <v>0</v>
      </c>
      <c r="H10" s="2" t="n">
        <v>0.00133101851851852</v>
      </c>
      <c r="I10" s="2" t="n">
        <v>0.00131944444444444</v>
      </c>
      <c r="J10" s="2" t="n">
        <v>0.00140046296296296</v>
      </c>
      <c r="K10" s="2" t="n">
        <v>0.00137731481481481</v>
      </c>
      <c r="L10" s="2" t="n">
        <f aca="false">SUM(C10:K10)</f>
        <v>0.00952546296296296</v>
      </c>
      <c r="M10" s="3" t="s">
        <v>30</v>
      </c>
      <c r="N10" s="0" t="s">
        <v>31</v>
      </c>
    </row>
    <row r="11" customFormat="false" ht="15" hidden="false" customHeight="false" outlineLevel="0" collapsed="false">
      <c r="A11" s="0" t="n">
        <v>9</v>
      </c>
      <c r="B11" s="0" t="s">
        <v>32</v>
      </c>
      <c r="C11" s="2" t="n">
        <v>0</v>
      </c>
      <c r="D11" s="2" t="n">
        <v>0</v>
      </c>
      <c r="E11" s="2" t="n">
        <v>0.00157407407407407</v>
      </c>
      <c r="F11" s="2" t="n">
        <v>0.00157407407407407</v>
      </c>
      <c r="G11" s="2" t="n">
        <v>0.00148148148148148</v>
      </c>
      <c r="H11" s="2" t="n">
        <v>0.00145833333333333</v>
      </c>
      <c r="I11" s="2" t="n">
        <v>0.00148148148148148</v>
      </c>
      <c r="J11" s="2" t="n">
        <v>0.00143518518518519</v>
      </c>
      <c r="K11" s="2" t="n">
        <v>0.00145833333333333</v>
      </c>
      <c r="L11" s="2" t="n">
        <f aca="false">SUM(C11:K11)</f>
        <v>0.010462962962963</v>
      </c>
      <c r="M11" s="3" t="s">
        <v>33</v>
      </c>
    </row>
    <row r="12" customFormat="false" ht="15" hidden="false" customHeight="false" outlineLevel="0" collapsed="false">
      <c r="A12" s="0" t="n">
        <v>10</v>
      </c>
      <c r="B12" s="0" t="s">
        <v>34</v>
      </c>
      <c r="C12" s="2" t="n">
        <v>0.00162037037037037</v>
      </c>
      <c r="D12" s="2" t="n">
        <v>0</v>
      </c>
      <c r="E12" s="2" t="n">
        <v>0</v>
      </c>
      <c r="F12" s="2" t="n">
        <v>0.0015625</v>
      </c>
      <c r="G12" s="2" t="n">
        <v>0.00165509259259259</v>
      </c>
      <c r="H12" s="2" t="n">
        <v>0.0015625</v>
      </c>
      <c r="I12" s="2" t="n">
        <v>0.00146990740740741</v>
      </c>
      <c r="J12" s="2" t="n">
        <v>0.00146990740740741</v>
      </c>
      <c r="K12" s="2" t="n">
        <v>0.00148148148148148</v>
      </c>
      <c r="L12" s="2" t="n">
        <f aca="false">SUM(C12:K12)</f>
        <v>0.0108217592592593</v>
      </c>
      <c r="M12" s="3" t="s">
        <v>35</v>
      </c>
    </row>
    <row r="13" customFormat="false" ht="15" hidden="false" customHeight="false" outlineLevel="0" collapsed="false">
      <c r="A13" s="0" t="n">
        <v>1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</row>
    <row r="14" customFormat="false" ht="15" hidden="false" customHeight="false" outlineLevel="0" collapsed="false">
      <c r="A14" s="0" t="n">
        <v>12</v>
      </c>
      <c r="C14" s="2"/>
      <c r="D14" s="2"/>
      <c r="E14" s="2"/>
      <c r="F14" s="2"/>
      <c r="G14" s="2"/>
      <c r="H14" s="2"/>
      <c r="I14" s="4"/>
      <c r="J14" s="4"/>
      <c r="K14" s="4"/>
      <c r="L14" s="2"/>
      <c r="M14" s="3"/>
    </row>
    <row r="15" customFormat="false" ht="15" hidden="false" customHeight="false" outlineLevel="0" collapsed="false">
      <c r="A15" s="0" t="n">
        <v>1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</row>
    <row r="16" customFormat="false" ht="15" hidden="false" customHeight="false" outlineLevel="0" collapsed="false">
      <c r="A16" s="0" t="n">
        <v>1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3"/>
    </row>
    <row r="17" customFormat="false" ht="15" hidden="false" customHeight="false" outlineLevel="0" collapsed="false">
      <c r="A17" s="0" t="n">
        <v>15</v>
      </c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0" t="n">
        <v>16</v>
      </c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0" t="n">
        <v>17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0" t="n">
        <v>18</v>
      </c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0" t="n">
        <v>19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0" t="n">
        <v>20</v>
      </c>
      <c r="C22" s="2"/>
      <c r="D22" s="2"/>
      <c r="E22" s="2"/>
      <c r="F22" s="2"/>
      <c r="G22" s="2"/>
      <c r="H22" s="2"/>
      <c r="I22" s="2"/>
      <c r="J22" s="2"/>
      <c r="K22" s="2"/>
      <c r="L22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8:35:04Z</dcterms:created>
  <dc:creator>Sarah Stewart</dc:creator>
  <dc:description/>
  <dc:language>en-US</dc:language>
  <cp:lastModifiedBy>Sarah Stewart</cp:lastModifiedBy>
  <cp:lastPrinted>2011-06-26T13:57:23Z</cp:lastPrinted>
  <dcterms:modified xsi:type="dcterms:W3CDTF">2011-06-26T13:59:35Z</dcterms:modified>
  <cp:revision>0</cp:revision>
  <dc:subject/>
  <dc:title/>
</cp:coreProperties>
</file>