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1" sheetId="1" state="visible" r:id="rId2"/>
    <sheet name="Class 2" sheetId="2" state="visible" r:id="rId3"/>
    <sheet name="Class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lass 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Andy Nisbet</t>
  </si>
  <si>
    <t xml:space="preserve">3rd</t>
  </si>
  <si>
    <t xml:space="preserve">Leonard MacKinnon</t>
  </si>
  <si>
    <t xml:space="preserve">AD MacAuthur</t>
  </si>
  <si>
    <t xml:space="preserve">Eric Bell</t>
  </si>
  <si>
    <t xml:space="preserve">David Wallace</t>
  </si>
  <si>
    <t xml:space="preserve">Robert McColm</t>
  </si>
  <si>
    <t xml:space="preserve">David Tudhope</t>
  </si>
  <si>
    <t xml:space="preserve">Jimmy Stewart</t>
  </si>
  <si>
    <t xml:space="preserve">1st</t>
  </si>
  <si>
    <t xml:space="preserve">Jonnie Alexander</t>
  </si>
  <si>
    <t xml:space="preserve">Dougie McVitie</t>
  </si>
  <si>
    <t xml:space="preserve">2nd</t>
  </si>
  <si>
    <t xml:space="preserve">Cameron Galloway</t>
  </si>
  <si>
    <t xml:space="preserve">Stephen MacKinnon</t>
  </si>
  <si>
    <t xml:space="preserve">Ryan Bell</t>
  </si>
  <si>
    <t xml:space="preserve">George Ingram</t>
  </si>
  <si>
    <t xml:space="preserve">Hamish Brown</t>
  </si>
  <si>
    <t xml:space="preserve">Kevin McColm</t>
  </si>
  <si>
    <t xml:space="preserve">1ST</t>
  </si>
  <si>
    <t xml:space="preserve">Keith Mathieson</t>
  </si>
  <si>
    <t xml:space="preserve">2ND</t>
  </si>
  <si>
    <t xml:space="preserve">Class 5</t>
  </si>
  <si>
    <t xml:space="preserve">Scott Tudhope</t>
  </si>
  <si>
    <t xml:space="preserve">Liam Nisbet</t>
  </si>
  <si>
    <t xml:space="preserve">Claire Hamilton</t>
  </si>
  <si>
    <t xml:space="preserve">David Galloway</t>
  </si>
  <si>
    <t xml:space="preserve">Connor In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13" min="13" style="1" width="9.14"/>
  </cols>
  <sheetData>
    <row r="1" customFormat="false" ht="21" hidden="false" customHeight="false" outlineLevel="0" collapsed="false">
      <c r="A1" s="2" t="s">
        <v>0</v>
      </c>
      <c r="B1" s="3" t="n">
        <v>40664</v>
      </c>
      <c r="C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1" t="s">
        <v>13</v>
      </c>
    </row>
    <row r="3" customFormat="false" ht="15" hidden="false" customHeight="false" outlineLevel="0" collapsed="false">
      <c r="A3" s="0" t="n">
        <v>1</v>
      </c>
      <c r="B3" s="0" t="s">
        <v>14</v>
      </c>
      <c r="C3" s="4" t="n">
        <v>0</v>
      </c>
      <c r="D3" s="4" t="n">
        <v>0</v>
      </c>
      <c r="E3" s="4" t="n">
        <v>0.0018287037037037</v>
      </c>
      <c r="F3" s="4" t="n">
        <v>0.00180555555555556</v>
      </c>
      <c r="G3" s="4" t="n">
        <v>0.00179398148148148</v>
      </c>
      <c r="H3" s="4" t="n">
        <v>0.00175925925925926</v>
      </c>
      <c r="I3" s="4" t="n">
        <v>0.00178240740740741</v>
      </c>
      <c r="J3" s="4" t="n">
        <v>0.00167824074074074</v>
      </c>
      <c r="K3" s="4" t="n">
        <v>0.00164351851851852</v>
      </c>
      <c r="L3" s="4" t="n">
        <f aca="false">SUM(C3:K3)</f>
        <v>0.0122916666666667</v>
      </c>
      <c r="M3" s="1" t="s">
        <v>15</v>
      </c>
    </row>
    <row r="4" customFormat="false" ht="15" hidden="false" customHeight="false" outlineLevel="0" collapsed="false">
      <c r="A4" s="0" t="n">
        <v>3</v>
      </c>
      <c r="B4" s="0" t="s">
        <v>16</v>
      </c>
      <c r="C4" s="4" t="n">
        <v>0</v>
      </c>
      <c r="D4" s="4" t="n">
        <v>0</v>
      </c>
      <c r="E4" s="4" t="n">
        <v>0.00185185185185185</v>
      </c>
      <c r="F4" s="4" t="n">
        <v>0.00185185185185185</v>
      </c>
      <c r="G4" s="4" t="n">
        <v>0.00179398148148148</v>
      </c>
      <c r="H4" s="4" t="n">
        <v>0.00175925925925926</v>
      </c>
      <c r="I4" s="4" t="n">
        <v>0.00165509259259259</v>
      </c>
      <c r="J4" s="4" t="n">
        <v>0.00173611111111111</v>
      </c>
      <c r="K4" s="4" t="n">
        <v>0.00170138888888889</v>
      </c>
      <c r="L4" s="4" t="n">
        <f aca="false">SUM(C4:K4)</f>
        <v>0.012349537037037</v>
      </c>
    </row>
    <row r="5" customFormat="false" ht="15" hidden="false" customHeight="false" outlineLevel="0" collapsed="false">
      <c r="A5" s="0" t="n">
        <v>4</v>
      </c>
      <c r="B5" s="0" t="s">
        <v>17</v>
      </c>
      <c r="C5" s="4" t="n">
        <v>0.00196759259259259</v>
      </c>
      <c r="D5" s="4" t="n">
        <v>0</v>
      </c>
      <c r="E5" s="4" t="n">
        <v>0.00194444444444444</v>
      </c>
      <c r="F5" s="4" t="n">
        <v>0.00196759259259259</v>
      </c>
      <c r="G5" s="4" t="n">
        <v>0</v>
      </c>
      <c r="H5" s="4" t="n">
        <v>0.00190972222222222</v>
      </c>
      <c r="I5" s="4" t="n">
        <v>0.00185185185185185</v>
      </c>
      <c r="J5" s="4" t="n">
        <v>0.00180555555555556</v>
      </c>
      <c r="K5" s="4" t="n">
        <v>0.00180555555555556</v>
      </c>
      <c r="L5" s="4" t="n">
        <f aca="false">SUM(C5:K5)</f>
        <v>0.0132523148148148</v>
      </c>
    </row>
    <row r="6" customFormat="false" ht="15" hidden="false" customHeight="false" outlineLevel="0" collapsed="false">
      <c r="A6" s="0" t="n">
        <v>5</v>
      </c>
      <c r="B6" s="0" t="s">
        <v>18</v>
      </c>
      <c r="C6" s="4" t="n">
        <v>0</v>
      </c>
      <c r="D6" s="4" t="n">
        <v>0</v>
      </c>
      <c r="E6" s="4" t="n">
        <v>0.00189814814814815</v>
      </c>
      <c r="F6" s="4" t="n">
        <v>0.00190972222222222</v>
      </c>
      <c r="G6" s="4" t="n">
        <v>0.00180555555555556</v>
      </c>
      <c r="H6" s="4" t="n">
        <v>0.00177083333333333</v>
      </c>
      <c r="I6" s="4" t="n">
        <v>0.0019212962962963</v>
      </c>
      <c r="J6" s="4" t="n">
        <v>0.00173611111111111</v>
      </c>
      <c r="K6" s="4" t="n">
        <v>0.00167824074074074</v>
      </c>
      <c r="L6" s="4" t="n">
        <f aca="false">SUM(C6:K6)</f>
        <v>0.0127199074074074</v>
      </c>
    </row>
    <row r="7" customFormat="false" ht="15" hidden="false" customHeight="false" outlineLevel="0" collapsed="false">
      <c r="A7" s="0" t="n">
        <v>6</v>
      </c>
      <c r="B7" s="0" t="s">
        <v>19</v>
      </c>
      <c r="C7" s="4" t="n">
        <v>0</v>
      </c>
      <c r="D7" s="4" t="n">
        <v>0</v>
      </c>
      <c r="E7" s="4" t="n">
        <v>0.00193287037037037</v>
      </c>
      <c r="F7" s="4" t="n">
        <v>0.00186342592592593</v>
      </c>
      <c r="G7" s="4" t="n">
        <v>0.00184027777777778</v>
      </c>
      <c r="H7" s="4" t="n">
        <v>0.00188657407407407</v>
      </c>
      <c r="I7" s="4" t="n">
        <v>0.00179398148148148</v>
      </c>
      <c r="J7" s="4" t="n">
        <v>0.00172453703703704</v>
      </c>
      <c r="K7" s="4" t="n">
        <v>0.00168981481481482</v>
      </c>
      <c r="L7" s="4" t="n">
        <f aca="false">SUM(C7:K7)</f>
        <v>0.0127314814814815</v>
      </c>
    </row>
    <row r="8" customFormat="false" ht="15" hidden="false" customHeight="false" outlineLevel="0" collapsed="false">
      <c r="A8" s="0" t="n">
        <v>7</v>
      </c>
      <c r="B8" s="0" t="s">
        <v>20</v>
      </c>
      <c r="C8" s="4" t="n">
        <v>0</v>
      </c>
      <c r="D8" s="4" t="n">
        <v>0</v>
      </c>
      <c r="E8" s="4" t="n">
        <v>0.00199074074074074</v>
      </c>
      <c r="F8" s="4" t="n">
        <v>0.00193287037037037</v>
      </c>
      <c r="G8" s="4" t="n">
        <v>0.00189814814814815</v>
      </c>
      <c r="H8" s="4" t="n">
        <v>0.00186342592592593</v>
      </c>
      <c r="I8" s="4" t="n">
        <v>0.001875</v>
      </c>
      <c r="J8" s="4" t="n">
        <v>0.00180555555555556</v>
      </c>
      <c r="K8" s="4" t="n">
        <v>0.00181712962962963</v>
      </c>
      <c r="L8" s="4" t="n">
        <f aca="false">SUM(C8:K8)</f>
        <v>0.0131828703703704</v>
      </c>
    </row>
    <row r="9" customFormat="false" ht="15" hidden="false" customHeight="false" outlineLevel="0" collapsed="false">
      <c r="A9" s="0" t="n">
        <v>8</v>
      </c>
      <c r="B9" s="0" t="s">
        <v>21</v>
      </c>
      <c r="C9" s="4" t="n">
        <v>0</v>
      </c>
      <c r="D9" s="4" t="n">
        <v>0</v>
      </c>
      <c r="E9" s="4" t="n">
        <v>0.0019212962962963</v>
      </c>
      <c r="F9" s="4" t="n">
        <v>0.00193287037037037</v>
      </c>
      <c r="G9" s="4" t="n">
        <v>0.00177083333333333</v>
      </c>
      <c r="H9" s="4" t="n">
        <v>0.00175925925925926</v>
      </c>
      <c r="I9" s="4" t="n">
        <v>0.00173611111111111</v>
      </c>
      <c r="J9" s="4" t="n">
        <v>0.00171296296296296</v>
      </c>
      <c r="K9" s="4" t="n">
        <v>0.00164351851851852</v>
      </c>
      <c r="L9" s="4" t="n">
        <f aca="false">SUM(C9:K9)</f>
        <v>0.0124768518518519</v>
      </c>
    </row>
    <row r="10" customFormat="false" ht="15" hidden="false" customHeight="false" outlineLevel="0" collapsed="false">
      <c r="A10" s="0" t="n">
        <v>9</v>
      </c>
      <c r="B10" s="0" t="s">
        <v>22</v>
      </c>
      <c r="C10" s="4" t="n">
        <v>0</v>
      </c>
      <c r="D10" s="4" t="n">
        <v>0</v>
      </c>
      <c r="E10" s="4" t="n">
        <v>0.00173611111111111</v>
      </c>
      <c r="F10" s="4" t="n">
        <v>0.00178240740740741</v>
      </c>
      <c r="G10" s="4" t="n">
        <v>0.00166666666666667</v>
      </c>
      <c r="H10" s="4" t="n">
        <v>0.00165509259259259</v>
      </c>
      <c r="I10" s="4" t="n">
        <v>0.00167824074074074</v>
      </c>
      <c r="J10" s="4" t="n">
        <v>0.00158564814814815</v>
      </c>
      <c r="K10" s="4" t="n">
        <v>0.00162037037037037</v>
      </c>
      <c r="L10" s="4" t="n">
        <f aca="false">SUM(C10:K10)</f>
        <v>0.011724537037037</v>
      </c>
      <c r="M10" s="5" t="s">
        <v>23</v>
      </c>
    </row>
    <row r="11" customFormat="false" ht="15" hidden="false" customHeight="false" outlineLevel="0" collapsed="false">
      <c r="A11" s="0" t="n">
        <v>10</v>
      </c>
      <c r="B11" s="0" t="s">
        <v>24</v>
      </c>
      <c r="C11" s="4" t="n">
        <v>0</v>
      </c>
      <c r="D11" s="4" t="n">
        <v>0</v>
      </c>
      <c r="E11" s="4" t="n">
        <v>0.001875</v>
      </c>
      <c r="F11" s="4" t="n">
        <v>0.0018287037037037</v>
      </c>
      <c r="G11" s="4" t="n">
        <v>0.00178240740740741</v>
      </c>
      <c r="H11" s="4" t="n">
        <v>0.00179398148148148</v>
      </c>
      <c r="I11" s="4" t="n">
        <v>0.00168981481481482</v>
      </c>
      <c r="J11" s="4" t="n">
        <v>0.00173611111111111</v>
      </c>
      <c r="K11" s="4" t="n">
        <v>0.00165509259259259</v>
      </c>
      <c r="L11" s="4" t="n">
        <f aca="false">SUM(C11:K11)</f>
        <v>0.0123611111111111</v>
      </c>
    </row>
    <row r="12" customFormat="false" ht="15" hidden="false" customHeight="false" outlineLevel="0" collapsed="false">
      <c r="A12" s="0" t="n">
        <v>11</v>
      </c>
      <c r="B12" s="0" t="s">
        <v>25</v>
      </c>
      <c r="C12" s="4" t="n">
        <v>0</v>
      </c>
      <c r="D12" s="4" t="n">
        <v>0.00175925925925926</v>
      </c>
      <c r="E12" s="4" t="n">
        <v>0</v>
      </c>
      <c r="F12" s="4" t="n">
        <v>0.00178240740740741</v>
      </c>
      <c r="G12" s="4" t="n">
        <v>0.00171296296296296</v>
      </c>
      <c r="H12" s="4" t="n">
        <v>0.00171296296296296</v>
      </c>
      <c r="I12" s="4" t="n">
        <v>0.00162037037037037</v>
      </c>
      <c r="J12" s="4" t="n">
        <v>0.00159722222222222</v>
      </c>
      <c r="K12" s="4" t="n">
        <v>0.00159722222222222</v>
      </c>
      <c r="L12" s="4" t="n">
        <f aca="false">SUM(C12:K12)</f>
        <v>0.0117824074074074</v>
      </c>
      <c r="M12" s="1" t="s">
        <v>26</v>
      </c>
    </row>
    <row r="13" customFormat="false" ht="15" hidden="false" customHeight="false" outlineLevel="0" collapsed="false">
      <c r="A13" s="0" t="n">
        <v>12</v>
      </c>
      <c r="B13" s="0" t="s">
        <v>27</v>
      </c>
      <c r="C13" s="4" t="n">
        <v>0</v>
      </c>
      <c r="D13" s="4" t="n">
        <v>0</v>
      </c>
      <c r="E13" s="4" t="n">
        <v>0.00195601851851852</v>
      </c>
      <c r="F13" s="4" t="n">
        <v>0.001875</v>
      </c>
      <c r="G13" s="4" t="n">
        <v>0.00190972222222222</v>
      </c>
      <c r="H13" s="4" t="n">
        <v>0.00185185185185185</v>
      </c>
      <c r="I13" s="4" t="n">
        <v>0.00175925925925926</v>
      </c>
      <c r="J13" s="4" t="n">
        <v>0.00168981481481482</v>
      </c>
      <c r="K13" s="4" t="n">
        <v>0.00164351851851852</v>
      </c>
      <c r="L13" s="4" t="n">
        <f aca="false">SUM(C13:K13)</f>
        <v>0.0126851851851852</v>
      </c>
    </row>
    <row r="14" customFormat="false" ht="15" hidden="false" customHeight="false" outlineLevel="0" collapsed="false">
      <c r="A14" s="0" t="n">
        <v>13</v>
      </c>
      <c r="B14" s="0" t="s">
        <v>28</v>
      </c>
      <c r="C14" s="4" t="n">
        <v>0</v>
      </c>
      <c r="D14" s="4" t="n">
        <v>0</v>
      </c>
      <c r="E14" s="4" t="n">
        <v>0.00189814814814815</v>
      </c>
      <c r="F14" s="4" t="n">
        <v>0.00197916666666667</v>
      </c>
      <c r="G14" s="4" t="n">
        <v>0.00181712962962963</v>
      </c>
      <c r="H14" s="4" t="n">
        <v>0.00179398148148148</v>
      </c>
      <c r="I14" s="4" t="n">
        <v>0.00175925925925926</v>
      </c>
      <c r="J14" s="4" t="n">
        <v>0.00170138888888889</v>
      </c>
      <c r="K14" s="4" t="n">
        <v>0.00175925925925926</v>
      </c>
      <c r="L14" s="4" t="n">
        <f aca="false">SUM(C14:K14)</f>
        <v>0.0127083333333333</v>
      </c>
    </row>
    <row r="15" customFormat="false" ht="15" hidden="false" customHeight="false" outlineLevel="0" collapsed="false">
      <c r="A15" s="0" t="n">
        <v>14</v>
      </c>
      <c r="B15" s="0" t="s">
        <v>29</v>
      </c>
      <c r="C15" s="4" t="n">
        <v>0</v>
      </c>
      <c r="D15" s="4" t="n">
        <v>0.00200231481481482</v>
      </c>
      <c r="E15" s="4" t="n">
        <v>0.00199074074074074</v>
      </c>
      <c r="F15" s="4" t="n">
        <v>0.00190972222222222</v>
      </c>
      <c r="G15" s="4" t="n">
        <v>0.00179398148148148</v>
      </c>
      <c r="H15" s="4" t="n">
        <v>0.00188657407407407</v>
      </c>
      <c r="I15" s="4" t="n">
        <v>0.00171296296296296</v>
      </c>
      <c r="J15" s="4" t="n">
        <v>0.00175925925925926</v>
      </c>
      <c r="K15" s="4" t="n">
        <v>0</v>
      </c>
      <c r="L15" s="4" t="n">
        <f aca="false">SUM(C15:K15)</f>
        <v>0.0130555555555556</v>
      </c>
    </row>
    <row r="16" customFormat="false" ht="15" hidden="false" customHeight="false" outlineLevel="0" collapsed="false">
      <c r="A16" s="0" t="n">
        <v>15</v>
      </c>
      <c r="B16" s="0" t="s">
        <v>30</v>
      </c>
      <c r="C16" s="4" t="n">
        <v>0</v>
      </c>
      <c r="D16" s="4" t="n">
        <v>0.00193287037037037</v>
      </c>
      <c r="E16" s="4" t="n">
        <v>0.00190972222222222</v>
      </c>
      <c r="F16" s="4" t="n">
        <v>0</v>
      </c>
      <c r="G16" s="4" t="n">
        <v>0.0019212962962963</v>
      </c>
      <c r="H16" s="4" t="n">
        <v>0.00179398148148148</v>
      </c>
      <c r="I16" s="4" t="n">
        <v>0.00175925925925926</v>
      </c>
      <c r="J16" s="4" t="n">
        <v>0.00181712962962963</v>
      </c>
      <c r="K16" s="4" t="n">
        <v>0.00175925925925926</v>
      </c>
      <c r="L16" s="4" t="n">
        <f aca="false">SUM(C16:K16)</f>
        <v>0.0128935185185185</v>
      </c>
    </row>
    <row r="17" customFormat="false" ht="15" hidden="false" customHeight="false" outlineLevel="0" collapsed="false">
      <c r="A17" s="0" t="n">
        <v>16</v>
      </c>
      <c r="B17" s="0" t="s">
        <v>31</v>
      </c>
      <c r="C17" s="4" t="n">
        <v>0.00202546296296296</v>
      </c>
      <c r="D17" s="4" t="n">
        <v>0.00194444444444444</v>
      </c>
      <c r="E17" s="4" t="n">
        <v>0.00193287037037037</v>
      </c>
      <c r="F17" s="4" t="n">
        <v>0.001875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f aca="false">SUM(C17:K17)</f>
        <v>0.00777777777777778</v>
      </c>
      <c r="M17" s="0"/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0"/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0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0"/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0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1" customFormat="false" ht="21" hidden="false" customHeight="false" outlineLevel="0" collapsed="false">
      <c r="A1" s="2"/>
      <c r="B1" s="3" t="n">
        <v>40664</v>
      </c>
      <c r="C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5" hidden="false" customHeight="false" outlineLevel="0" collapsed="false">
      <c r="A3" s="0" t="n">
        <v>1</v>
      </c>
      <c r="B3" s="0" t="s">
        <v>32</v>
      </c>
      <c r="C3" s="4" t="n">
        <v>0</v>
      </c>
      <c r="D3" s="4" t="n">
        <v>0</v>
      </c>
      <c r="E3" s="4" t="n">
        <v>0.00185185185185185</v>
      </c>
      <c r="F3" s="4" t="n">
        <v>0.00175925925925926</v>
      </c>
      <c r="G3" s="4" t="n">
        <v>0.00171296296296296</v>
      </c>
      <c r="H3" s="4" t="n">
        <v>0.00168981481481482</v>
      </c>
      <c r="I3" s="4" t="n">
        <v>0.00167824074074074</v>
      </c>
      <c r="J3" s="4" t="n">
        <v>0.00166666666666667</v>
      </c>
      <c r="K3" s="4" t="n">
        <v>0.0016087962962963</v>
      </c>
      <c r="L3" s="4" t="n">
        <f aca="false">SUM(C3:K3)</f>
        <v>0.0119675925925926</v>
      </c>
      <c r="M3" s="0" t="s">
        <v>33</v>
      </c>
    </row>
    <row r="4" customFormat="false" ht="15" hidden="false" customHeight="false" outlineLevel="0" collapsed="false">
      <c r="A4" s="0" t="n">
        <v>2</v>
      </c>
      <c r="B4" s="0" t="s">
        <v>34</v>
      </c>
      <c r="C4" s="4" t="n">
        <v>0</v>
      </c>
      <c r="D4" s="4" t="n">
        <v>0</v>
      </c>
      <c r="E4" s="4" t="n">
        <v>0.00203703703703704</v>
      </c>
      <c r="F4" s="4" t="n">
        <v>0.00202546296296296</v>
      </c>
      <c r="G4" s="4" t="n">
        <v>0.00193287037037037</v>
      </c>
      <c r="H4" s="4" t="n">
        <v>0.00190972222222222</v>
      </c>
      <c r="I4" s="4" t="n">
        <v>0.00179398148148148</v>
      </c>
      <c r="J4" s="4" t="n">
        <v>0.00180555555555556</v>
      </c>
      <c r="K4" s="4" t="n">
        <v>0.00175925925925926</v>
      </c>
      <c r="L4" s="4" t="n">
        <f aca="false">SUM(C4:K4)</f>
        <v>0.0132638888888889</v>
      </c>
      <c r="M4" s="0" t="s">
        <v>35</v>
      </c>
    </row>
    <row r="5" customFormat="false" ht="15" hidden="false" customHeight="false" outlineLevel="0" collapsed="false">
      <c r="A5" s="0" t="n">
        <v>4</v>
      </c>
      <c r="C5" s="4"/>
      <c r="D5" s="4"/>
      <c r="E5" s="4"/>
      <c r="F5" s="4"/>
      <c r="G5" s="4"/>
      <c r="H5" s="4"/>
      <c r="I5" s="4"/>
      <c r="J5" s="4"/>
      <c r="K5" s="4"/>
      <c r="L5" s="4" t="n">
        <f aca="false">SUM(C5:K5)</f>
        <v>0</v>
      </c>
    </row>
    <row r="6" customFormat="false" ht="15" hidden="false" customHeight="false" outlineLevel="0" collapsed="false">
      <c r="A6" s="0" t="n">
        <v>5</v>
      </c>
      <c r="C6" s="4"/>
      <c r="D6" s="4"/>
      <c r="E6" s="4"/>
      <c r="F6" s="4"/>
      <c r="G6" s="4"/>
      <c r="H6" s="4"/>
      <c r="I6" s="4"/>
      <c r="J6" s="4"/>
      <c r="K6" s="4"/>
      <c r="L6" s="4" t="n">
        <f aca="false">SUM(C6:K6)</f>
        <v>0</v>
      </c>
    </row>
    <row r="7" customFormat="false" ht="15" hidden="false" customHeight="false" outlineLevel="0" collapsed="false">
      <c r="A7" s="0" t="n">
        <v>6</v>
      </c>
      <c r="C7" s="4"/>
      <c r="D7" s="4"/>
      <c r="E7" s="4"/>
      <c r="F7" s="4"/>
      <c r="G7" s="4"/>
      <c r="H7" s="4"/>
      <c r="I7" s="4"/>
      <c r="J7" s="4"/>
      <c r="K7" s="4"/>
      <c r="L7" s="4" t="n">
        <f aca="false">SUM(C7:K7)</f>
        <v>0</v>
      </c>
    </row>
    <row r="8" customFormat="false" ht="15" hidden="false" customHeight="false" outlineLevel="0" collapsed="false">
      <c r="A8" s="0" t="n">
        <v>7</v>
      </c>
      <c r="C8" s="4"/>
      <c r="D8" s="4"/>
      <c r="E8" s="4"/>
      <c r="F8" s="4"/>
      <c r="G8" s="4"/>
      <c r="H8" s="4"/>
      <c r="I8" s="4"/>
      <c r="J8" s="4"/>
      <c r="K8" s="4"/>
      <c r="L8" s="4" t="n">
        <f aca="false">SUM(C8:K8)</f>
        <v>0</v>
      </c>
    </row>
    <row r="9" customFormat="false" ht="15" hidden="false" customHeight="false" outlineLevel="0" collapsed="false">
      <c r="A9" s="0" t="n">
        <v>8</v>
      </c>
      <c r="C9" s="4"/>
      <c r="D9" s="4"/>
      <c r="E9" s="4"/>
      <c r="F9" s="4"/>
      <c r="G9" s="4"/>
      <c r="H9" s="4"/>
      <c r="I9" s="4"/>
      <c r="J9" s="4"/>
      <c r="K9" s="4"/>
      <c r="L9" s="4" t="n">
        <f aca="false">SUM(C9:K9)</f>
        <v>0</v>
      </c>
    </row>
    <row r="10" customFormat="false" ht="15" hidden="false" customHeight="false" outlineLevel="0" collapsed="false">
      <c r="A10" s="0" t="n">
        <v>9</v>
      </c>
      <c r="C10" s="4"/>
      <c r="D10" s="4"/>
      <c r="E10" s="4"/>
      <c r="F10" s="4"/>
      <c r="G10" s="4"/>
      <c r="H10" s="4"/>
      <c r="I10" s="4"/>
      <c r="J10" s="4"/>
      <c r="K10" s="4"/>
      <c r="L10" s="4" t="n">
        <f aca="false">SUM(C10:K10)</f>
        <v>0</v>
      </c>
    </row>
    <row r="11" customFormat="false" ht="15" hidden="false" customHeight="false" outlineLevel="0" collapsed="false">
      <c r="A11" s="0" t="n">
        <v>10</v>
      </c>
      <c r="C11" s="4"/>
      <c r="D11" s="4"/>
      <c r="E11" s="4"/>
      <c r="F11" s="4"/>
      <c r="G11" s="4"/>
      <c r="H11" s="4"/>
      <c r="I11" s="4"/>
      <c r="J11" s="4"/>
      <c r="K11" s="4"/>
      <c r="L11" s="4" t="n">
        <f aca="false">SUM(C11:K11)</f>
        <v>0</v>
      </c>
    </row>
    <row r="12" customFormat="false" ht="15" hidden="false" customHeight="false" outlineLevel="0" collapsed="false">
      <c r="A12" s="0" t="n">
        <v>11</v>
      </c>
      <c r="C12" s="4"/>
      <c r="D12" s="4"/>
      <c r="E12" s="4"/>
      <c r="F12" s="4"/>
      <c r="G12" s="4"/>
      <c r="H12" s="4"/>
      <c r="I12" s="4"/>
      <c r="J12" s="4"/>
      <c r="K12" s="4"/>
      <c r="L12" s="4" t="n">
        <f aca="false">SUM(C12:K12)</f>
        <v>0</v>
      </c>
    </row>
    <row r="13" customFormat="false" ht="15" hidden="false" customHeight="false" outlineLevel="0" collapsed="false">
      <c r="A13" s="0" t="n">
        <v>12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f aca="false">SUM(C13:K13)</f>
        <v>0</v>
      </c>
    </row>
    <row r="14" customFormat="false" ht="15" hidden="false" customHeight="false" outlineLevel="0" collapsed="false">
      <c r="A14" s="0" t="n">
        <v>13</v>
      </c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C14:K14)</f>
        <v>0</v>
      </c>
    </row>
    <row r="15" customFormat="false" ht="15" hidden="false" customHeight="false" outlineLevel="0" collapsed="false">
      <c r="A15" s="0" t="n">
        <v>14</v>
      </c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SUM(C15:K15)</f>
        <v>0</v>
      </c>
    </row>
    <row r="16" customFormat="false" ht="15" hidden="false" customHeight="false" outlineLevel="0" collapsed="false">
      <c r="A16" s="0" t="n">
        <v>15</v>
      </c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SUM(C16:K16)</f>
        <v>0</v>
      </c>
    </row>
    <row r="17" customFormat="false" ht="15" hidden="false" customHeight="false" outlineLevel="0" collapsed="false">
      <c r="A17" s="0" t="n">
        <v>16</v>
      </c>
      <c r="C17" s="4"/>
      <c r="D17" s="4"/>
      <c r="E17" s="4"/>
      <c r="F17" s="4"/>
      <c r="G17" s="4"/>
      <c r="H17" s="4"/>
      <c r="I17" s="4"/>
      <c r="J17" s="4"/>
      <c r="K17" s="4"/>
      <c r="L17" s="4" t="n">
        <f aca="false">SUM(C17:K17)</f>
        <v>0</v>
      </c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1" customFormat="false" ht="21" hidden="false" customHeight="false" outlineLevel="0" collapsed="false">
      <c r="A1" s="2" t="s">
        <v>36</v>
      </c>
      <c r="B1" s="3" t="n">
        <v>40664</v>
      </c>
      <c r="C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5" hidden="false" customHeight="false" outlineLevel="0" collapsed="false">
      <c r="A3" s="0" t="n">
        <v>1</v>
      </c>
      <c r="B3" s="0" t="s">
        <v>37</v>
      </c>
      <c r="C3" s="4" t="n">
        <v>0</v>
      </c>
      <c r="D3" s="4" t="n">
        <v>0</v>
      </c>
      <c r="E3" s="4" t="n">
        <v>0.00221064814814815</v>
      </c>
      <c r="F3" s="4" t="n">
        <v>0.0022337962962963</v>
      </c>
      <c r="G3" s="4" t="n">
        <v>0.00199074074074074</v>
      </c>
      <c r="H3" s="4" t="n">
        <v>0.00199074074074074</v>
      </c>
      <c r="I3" s="4" t="n">
        <v>0.00196759259259259</v>
      </c>
      <c r="J3" s="4" t="n">
        <v>0.00199074074074074</v>
      </c>
      <c r="K3" s="4" t="n">
        <v>0.0019212962962963</v>
      </c>
      <c r="L3" s="4" t="n">
        <f aca="false">SUM(C3:K3)</f>
        <v>0.0143055555555556</v>
      </c>
      <c r="M3" s="0" t="s">
        <v>26</v>
      </c>
    </row>
    <row r="4" customFormat="false" ht="15" hidden="false" customHeight="false" outlineLevel="0" collapsed="false">
      <c r="A4" s="0" t="n">
        <v>2</v>
      </c>
      <c r="B4" s="0" t="s">
        <v>38</v>
      </c>
      <c r="C4" s="4" t="n">
        <v>0</v>
      </c>
      <c r="D4" s="4" t="n">
        <v>0</v>
      </c>
      <c r="E4" s="4" t="n">
        <v>0.00224537037037037</v>
      </c>
      <c r="F4" s="4" t="n">
        <v>0.00211805555555556</v>
      </c>
      <c r="G4" s="4" t="n">
        <v>0.00239583333333333</v>
      </c>
      <c r="H4" s="4" t="n">
        <v>0.0021412037037037</v>
      </c>
      <c r="I4" s="4" t="n">
        <v>0.00208333333333333</v>
      </c>
      <c r="J4" s="4" t="n">
        <v>0.00200231481481482</v>
      </c>
      <c r="K4" s="4" t="n">
        <v>0.00197916666666667</v>
      </c>
      <c r="L4" s="4" t="n">
        <f aca="false">SUM(C4:K4)</f>
        <v>0.0149652777777778</v>
      </c>
      <c r="M4" s="0" t="s">
        <v>15</v>
      </c>
    </row>
    <row r="5" customFormat="false" ht="15" hidden="false" customHeight="false" outlineLevel="0" collapsed="false">
      <c r="A5" s="0" t="n">
        <v>3</v>
      </c>
      <c r="B5" s="0" t="s">
        <v>39</v>
      </c>
      <c r="C5" s="4" t="n">
        <v>0</v>
      </c>
      <c r="D5" s="4" t="n">
        <v>0</v>
      </c>
      <c r="E5" s="4" t="n">
        <v>0.0024537037037037</v>
      </c>
      <c r="F5" s="4" t="n">
        <v>0.00231481481481482</v>
      </c>
      <c r="G5" s="4" t="n">
        <v>0.00219907407407407</v>
      </c>
      <c r="H5" s="4" t="n">
        <v>0.00217592592592593</v>
      </c>
      <c r="I5" s="4" t="n">
        <v>0.00209490740740741</v>
      </c>
      <c r="J5" s="4" t="n">
        <v>0.00204861111111111</v>
      </c>
      <c r="K5" s="4" t="n">
        <v>0.00195601851851852</v>
      </c>
      <c r="L5" s="4" t="n">
        <f aca="false">SUM(C5:K5)</f>
        <v>0.0152430555555556</v>
      </c>
    </row>
    <row r="6" customFormat="false" ht="15" hidden="false" customHeight="false" outlineLevel="0" collapsed="false">
      <c r="A6" s="0" t="n">
        <v>4</v>
      </c>
      <c r="B6" s="0" t="s">
        <v>40</v>
      </c>
      <c r="C6" s="4" t="n">
        <v>0</v>
      </c>
      <c r="D6" s="4" t="n">
        <v>0</v>
      </c>
      <c r="E6" s="4" t="n">
        <v>0.00299768518518519</v>
      </c>
      <c r="F6" s="4" t="n">
        <v>0.00266203703703704</v>
      </c>
      <c r="G6" s="4" t="n">
        <v>0.00251157407407407</v>
      </c>
      <c r="H6" s="4" t="n">
        <v>0.0024537037037037</v>
      </c>
      <c r="I6" s="4" t="n">
        <v>0.00241898148148148</v>
      </c>
      <c r="J6" s="4" t="n">
        <v>0.00231481481481482</v>
      </c>
      <c r="K6" s="4" t="n">
        <v>0.00234953703703704</v>
      </c>
      <c r="L6" s="4" t="n">
        <f aca="false">SUM(C6:K6)</f>
        <v>0.0177083333333333</v>
      </c>
    </row>
    <row r="7" customFormat="false" ht="15" hidden="false" customHeight="false" outlineLevel="0" collapsed="false">
      <c r="A7" s="0" t="n">
        <v>5</v>
      </c>
      <c r="B7" s="0" t="s">
        <v>41</v>
      </c>
      <c r="C7" s="4" t="n">
        <v>0</v>
      </c>
      <c r="D7" s="4" t="n">
        <v>0</v>
      </c>
      <c r="E7" s="4" t="n">
        <v>0.00211805555555556</v>
      </c>
      <c r="F7" s="4" t="n">
        <v>0.00211805555555556</v>
      </c>
      <c r="G7" s="4" t="n">
        <v>0.00204861111111111</v>
      </c>
      <c r="H7" s="4" t="n">
        <v>0.00194444444444444</v>
      </c>
      <c r="I7" s="4" t="n">
        <v>0.00189814814814815</v>
      </c>
      <c r="J7" s="4" t="n">
        <v>0.00184027777777778</v>
      </c>
      <c r="K7" s="4" t="n">
        <v>0.001875</v>
      </c>
      <c r="L7" s="4" t="n">
        <f aca="false">SUM(C7:K7)</f>
        <v>0.0138425925925926</v>
      </c>
      <c r="M7" s="0" t="s">
        <v>23</v>
      </c>
    </row>
    <row r="8" customFormat="false" ht="15" hidden="false" customHeight="false" outlineLevel="0" collapsed="false">
      <c r="A8" s="0" t="n">
        <v>7</v>
      </c>
      <c r="C8" s="4"/>
      <c r="D8" s="4"/>
      <c r="E8" s="4"/>
      <c r="F8" s="4"/>
      <c r="G8" s="4"/>
      <c r="H8" s="4"/>
      <c r="I8" s="4"/>
      <c r="J8" s="4"/>
      <c r="K8" s="4"/>
      <c r="L8" s="4" t="n">
        <f aca="false">SUM(C8:K8)</f>
        <v>0</v>
      </c>
    </row>
    <row r="9" customFormat="false" ht="15" hidden="false" customHeight="false" outlineLevel="0" collapsed="false">
      <c r="A9" s="0" t="n">
        <v>8</v>
      </c>
      <c r="C9" s="4"/>
      <c r="D9" s="4"/>
      <c r="E9" s="4"/>
      <c r="F9" s="4"/>
      <c r="G9" s="4"/>
      <c r="H9" s="4"/>
      <c r="I9" s="4"/>
      <c r="J9" s="4"/>
      <c r="K9" s="4"/>
      <c r="L9" s="4" t="n">
        <f aca="false">SUM(C9:K9)</f>
        <v>0</v>
      </c>
    </row>
    <row r="10" customFormat="false" ht="15" hidden="false" customHeight="false" outlineLevel="0" collapsed="false">
      <c r="A10" s="0" t="n">
        <v>9</v>
      </c>
      <c r="C10" s="4"/>
      <c r="D10" s="4"/>
      <c r="E10" s="4"/>
      <c r="F10" s="4"/>
      <c r="G10" s="4"/>
      <c r="H10" s="4"/>
      <c r="I10" s="4"/>
      <c r="J10" s="4"/>
      <c r="K10" s="4"/>
      <c r="L10" s="4" t="n">
        <f aca="false">SUM(C10:K10)</f>
        <v>0</v>
      </c>
    </row>
    <row r="11" customFormat="false" ht="15" hidden="false" customHeight="false" outlineLevel="0" collapsed="false">
      <c r="A11" s="0" t="n">
        <v>10</v>
      </c>
      <c r="C11" s="4"/>
      <c r="D11" s="4"/>
      <c r="E11" s="4"/>
      <c r="F11" s="4"/>
      <c r="G11" s="4"/>
      <c r="H11" s="4"/>
      <c r="I11" s="4"/>
      <c r="J11" s="4"/>
      <c r="K11" s="4"/>
      <c r="L11" s="4" t="n">
        <f aca="false">SUM(C11:K11)</f>
        <v>0</v>
      </c>
    </row>
    <row r="12" customFormat="false" ht="15" hidden="false" customHeight="false" outlineLevel="0" collapsed="false">
      <c r="A12" s="0" t="n">
        <v>11</v>
      </c>
      <c r="C12" s="4"/>
      <c r="D12" s="4"/>
      <c r="E12" s="4"/>
      <c r="F12" s="4"/>
      <c r="G12" s="4"/>
      <c r="H12" s="4"/>
      <c r="I12" s="4"/>
      <c r="J12" s="4"/>
      <c r="K12" s="4"/>
      <c r="L12" s="4" t="n">
        <f aca="false">SUM(C12:K12)</f>
        <v>0</v>
      </c>
    </row>
    <row r="13" customFormat="false" ht="15" hidden="false" customHeight="false" outlineLevel="0" collapsed="false">
      <c r="A13" s="0" t="n">
        <v>12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f aca="false">SUM(C13:K13)</f>
        <v>0</v>
      </c>
    </row>
    <row r="14" customFormat="false" ht="15" hidden="false" customHeight="false" outlineLevel="0" collapsed="false">
      <c r="A14" s="0" t="n">
        <v>13</v>
      </c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C14:K14)</f>
        <v>0</v>
      </c>
    </row>
    <row r="15" customFormat="false" ht="15" hidden="false" customHeight="false" outlineLevel="0" collapsed="false">
      <c r="A15" s="0" t="n">
        <v>14</v>
      </c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SUM(C15:K15)</f>
        <v>0</v>
      </c>
    </row>
    <row r="16" customFormat="false" ht="15" hidden="false" customHeight="false" outlineLevel="0" collapsed="false">
      <c r="A16" s="0" t="n">
        <v>15</v>
      </c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SUM(C16:K16)</f>
        <v>0</v>
      </c>
    </row>
    <row r="17" customFormat="false" ht="15" hidden="false" customHeight="false" outlineLevel="0" collapsed="false">
      <c r="A17" s="0" t="n">
        <v>16</v>
      </c>
      <c r="C17" s="4"/>
      <c r="D17" s="4"/>
      <c r="E17" s="4"/>
      <c r="F17" s="4"/>
      <c r="G17" s="4"/>
      <c r="H17" s="4"/>
      <c r="I17" s="4"/>
      <c r="J17" s="4"/>
      <c r="K17" s="4"/>
      <c r="L17" s="4" t="n">
        <f aca="false">SUM(C17:K17)</f>
        <v>0</v>
      </c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56:19Z</dcterms:created>
  <dc:creator>Ian Clark</dc:creator>
  <dc:description/>
  <dc:language>en-US</dc:language>
  <cp:lastModifiedBy>Ian Clark</cp:lastModifiedBy>
  <dcterms:modified xsi:type="dcterms:W3CDTF">2011-11-23T09:58:26Z</dcterms:modified>
  <cp:revision>0</cp:revision>
  <dc:subject/>
  <dc:title/>
</cp:coreProperties>
</file>