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7th April 2011</t>
  </si>
  <si>
    <t xml:space="preserve">Mixed Classes</t>
  </si>
  <si>
    <t xml:space="preserve">Drivers</t>
  </si>
  <si>
    <t xml:space="preserve">Total</t>
  </si>
  <si>
    <t xml:space="preserve">Cstewart</t>
  </si>
  <si>
    <t xml:space="preserve">F Stewart</t>
  </si>
  <si>
    <t xml:space="preserve">A Nisbet</t>
  </si>
  <si>
    <t xml:space="preserve">L Nisbet</t>
  </si>
  <si>
    <t xml:space="preserve">S Black</t>
  </si>
  <si>
    <t xml:space="preserve">D McVittie</t>
  </si>
  <si>
    <t xml:space="preserve">J Alexander</t>
  </si>
  <si>
    <t xml:space="preserve">G Alexander</t>
  </si>
  <si>
    <t xml:space="preserve">D Alexander</t>
  </si>
  <si>
    <t xml:space="preserve">I Gemmel</t>
  </si>
  <si>
    <t xml:space="preserve">G Gotch</t>
  </si>
  <si>
    <t xml:space="preserve">A Adams</t>
  </si>
  <si>
    <t xml:space="preserve">D Fleming</t>
  </si>
  <si>
    <t xml:space="preserve">R Fair</t>
  </si>
  <si>
    <t xml:space="preserve">C F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s">
        <v>3</v>
      </c>
    </row>
    <row r="4" customFormat="false" ht="15" hidden="false" customHeight="false" outlineLevel="0" collapsed="false">
      <c r="A4" s="1" t="s">
        <v>4</v>
      </c>
      <c r="B4" s="1" t="n">
        <v>0.0012037037037037</v>
      </c>
      <c r="C4" s="1" t="n">
        <v>0.00121527777777778</v>
      </c>
      <c r="D4" s="1" t="n">
        <v>0.00121527777777778</v>
      </c>
      <c r="E4" s="3" t="n">
        <v>0</v>
      </c>
      <c r="F4" s="1" t="n">
        <v>0.00125</v>
      </c>
      <c r="G4" s="1" t="n">
        <v>0.00123842592592593</v>
      </c>
      <c r="H4" s="1" t="n">
        <v>0.00122685185185185</v>
      </c>
      <c r="I4" s="1" t="n">
        <v>0.00122685185185185</v>
      </c>
      <c r="J4" s="3" t="n">
        <v>0</v>
      </c>
      <c r="K4" s="1" t="n">
        <f aca="false">SUM(B4:J4)</f>
        <v>0.00857638888888889</v>
      </c>
    </row>
    <row r="5" customFormat="false" ht="15" hidden="false" customHeight="false" outlineLevel="0" collapsed="false">
      <c r="A5" s="1" t="s">
        <v>5</v>
      </c>
      <c r="B5" s="3" t="n">
        <v>0</v>
      </c>
      <c r="C5" s="1" t="n">
        <v>0.00126157407407407</v>
      </c>
      <c r="D5" s="1" t="n">
        <v>0.00123842592592593</v>
      </c>
      <c r="E5" s="1" t="n">
        <v>0.00119212962962963</v>
      </c>
      <c r="F5" s="1" t="n">
        <v>0.00115740740740741</v>
      </c>
      <c r="G5" s="1" t="n">
        <v>0.00121527777777778</v>
      </c>
      <c r="H5" s="3" t="n">
        <v>0</v>
      </c>
      <c r="I5" s="1" t="n">
        <v>0.00115740740740741</v>
      </c>
      <c r="J5" s="1" t="n">
        <v>0.00113425925925926</v>
      </c>
      <c r="K5" s="1" t="n">
        <f aca="false">SUM(B5:J5)</f>
        <v>0.00835648148148148</v>
      </c>
    </row>
    <row r="6" customFormat="false" ht="15" hidden="false" customHeight="false" outlineLevel="0" collapsed="false">
      <c r="A6" s="1" t="s">
        <v>6</v>
      </c>
      <c r="B6" s="1" t="n">
        <v>0.00118055555555556</v>
      </c>
      <c r="C6" s="1" t="n">
        <v>0.00119212962962963</v>
      </c>
      <c r="D6" s="3" t="n">
        <v>0</v>
      </c>
      <c r="E6" s="3" t="n">
        <v>0</v>
      </c>
      <c r="F6" s="1" t="n">
        <v>0.00116898148148148</v>
      </c>
      <c r="G6" s="1" t="n">
        <v>0.00115740740740741</v>
      </c>
      <c r="H6" s="1" t="n">
        <v>0.00118055555555556</v>
      </c>
      <c r="I6" s="1" t="n">
        <v>0.00118055555555556</v>
      </c>
      <c r="J6" s="1" t="n">
        <v>0.00118055555555556</v>
      </c>
      <c r="K6" s="1" t="n">
        <f aca="false">SUM(B6:J6)</f>
        <v>0.00824074074074074</v>
      </c>
    </row>
    <row r="7" customFormat="false" ht="15" hidden="false" customHeight="false" outlineLevel="0" collapsed="false">
      <c r="A7" s="1" t="s">
        <v>7</v>
      </c>
      <c r="B7" s="3" t="n">
        <v>0</v>
      </c>
      <c r="C7" s="3" t="n">
        <v>0</v>
      </c>
      <c r="D7" s="1" t="n">
        <v>0.00150462962962963</v>
      </c>
      <c r="E7" s="1" t="n">
        <v>0.00146990740740741</v>
      </c>
      <c r="F7" s="1" t="n">
        <v>0.00153935185185185</v>
      </c>
      <c r="G7" s="1" t="n">
        <v>0.00137731481481481</v>
      </c>
      <c r="H7" s="1" t="n">
        <v>0.00145833333333333</v>
      </c>
      <c r="I7" s="1" t="n">
        <v>0.00140046296296296</v>
      </c>
      <c r="J7" s="1" t="n">
        <v>0.00134259259259259</v>
      </c>
      <c r="K7" s="1" t="n">
        <f aca="false">SUM(B7:J7)</f>
        <v>0.0100925925925926</v>
      </c>
    </row>
    <row r="8" customFormat="false" ht="15" hidden="false" customHeight="false" outlineLevel="0" collapsed="false">
      <c r="A8" s="1" t="s">
        <v>8</v>
      </c>
      <c r="B8" s="3" t="n">
        <v>0</v>
      </c>
      <c r="C8" s="3" t="n">
        <v>0</v>
      </c>
      <c r="D8" s="1" t="n">
        <v>0.0012962962962963</v>
      </c>
      <c r="E8" s="1" t="n">
        <v>0.0012962962962963</v>
      </c>
      <c r="F8" s="1" t="n">
        <v>0.00123842592592593</v>
      </c>
      <c r="G8" s="1" t="n">
        <v>0.00125</v>
      </c>
      <c r="H8" s="1" t="n">
        <v>0.00123842592592593</v>
      </c>
      <c r="I8" s="1" t="n">
        <v>0.00123842592592593</v>
      </c>
      <c r="J8" s="1" t="n">
        <v>0.00127314814814815</v>
      </c>
      <c r="K8" s="1" t="n">
        <f aca="false">SUM(B8:J8)</f>
        <v>0.00883101851851852</v>
      </c>
    </row>
    <row r="9" customFormat="false" ht="15" hidden="false" customHeight="false" outlineLevel="0" collapsed="false">
      <c r="A9" s="1" t="s">
        <v>9</v>
      </c>
      <c r="B9" s="3" t="n">
        <v>0</v>
      </c>
      <c r="C9" s="1" t="n">
        <v>0.00125</v>
      </c>
      <c r="D9" s="4" t="n">
        <v>0.00126157407407407</v>
      </c>
      <c r="E9" s="1" t="n">
        <v>0.00126157407407407</v>
      </c>
      <c r="F9" s="1" t="n">
        <v>0.00114583333333333</v>
      </c>
      <c r="G9" s="1" t="n">
        <v>0.00116898148148148</v>
      </c>
      <c r="H9" s="1" t="n">
        <v>0.00118055555555556</v>
      </c>
      <c r="I9" s="3" t="n">
        <v>0</v>
      </c>
      <c r="J9" s="1" t="n">
        <v>0.0012037037037037</v>
      </c>
      <c r="K9" s="1" t="n">
        <f aca="false">SUM(B9:J9)</f>
        <v>0.00847222222222222</v>
      </c>
    </row>
    <row r="10" customFormat="false" ht="15" hidden="false" customHeight="false" outlineLevel="0" collapsed="false">
      <c r="A10" s="1" t="s">
        <v>10</v>
      </c>
      <c r="B10" s="4" t="n">
        <v>0.00127314814814815</v>
      </c>
      <c r="C10" s="1" t="n">
        <v>0.00126157407407407</v>
      </c>
      <c r="D10" s="1" t="n">
        <v>0.00127314814814815</v>
      </c>
      <c r="E10" s="3" t="n">
        <v>0</v>
      </c>
      <c r="F10" s="1" t="n">
        <v>0.00119212962962963</v>
      </c>
      <c r="G10" s="3" t="n">
        <v>0</v>
      </c>
      <c r="H10" s="1" t="n">
        <v>0.00122685185185185</v>
      </c>
      <c r="I10" s="1" t="n">
        <v>0.00126157407407407</v>
      </c>
      <c r="J10" s="1" t="n">
        <v>0.00122685185185185</v>
      </c>
      <c r="K10" s="1" t="n">
        <f aca="false">SUM(B10:J10)</f>
        <v>0.00871527777777778</v>
      </c>
    </row>
    <row r="11" customFormat="false" ht="15" hidden="false" customHeight="false" outlineLevel="0" collapsed="false">
      <c r="A11" s="1" t="s">
        <v>11</v>
      </c>
      <c r="B11" s="1" t="n">
        <v>0.00122685185185185</v>
      </c>
      <c r="C11" s="1" t="n">
        <v>0.00131944444444444</v>
      </c>
      <c r="D11" s="1" t="n">
        <v>0.00126157407407407</v>
      </c>
      <c r="E11" s="3" t="n">
        <v>0</v>
      </c>
      <c r="F11" s="1" t="n">
        <v>0.00122685185185185</v>
      </c>
      <c r="G11" s="1" t="n">
        <v>0.00125</v>
      </c>
      <c r="H11" s="1" t="n">
        <v>0.00127314814814815</v>
      </c>
      <c r="I11" s="1" t="n">
        <v>0.00131944444444444</v>
      </c>
      <c r="J11" s="3" t="n">
        <v>0</v>
      </c>
      <c r="K11" s="1" t="n">
        <f aca="false">SUM(B11:J11)</f>
        <v>0.00887731481481481</v>
      </c>
    </row>
    <row r="12" customFormat="false" ht="15" hidden="false" customHeight="false" outlineLevel="0" collapsed="false">
      <c r="A12" s="1" t="s">
        <v>12</v>
      </c>
      <c r="B12" s="1" t="n">
        <v>0.00122685185185185</v>
      </c>
      <c r="C12" s="3" t="n">
        <v>0</v>
      </c>
      <c r="D12" s="3" t="n">
        <v>0</v>
      </c>
      <c r="E12" s="1" t="n">
        <v>0.00118055555555556</v>
      </c>
      <c r="F12" s="1" t="n">
        <v>0.00113425925925926</v>
      </c>
      <c r="G12" s="1" t="n">
        <v>0.00116898148148148</v>
      </c>
      <c r="H12" s="1" t="n">
        <v>0.00118055555555556</v>
      </c>
      <c r="I12" s="1" t="n">
        <v>0.00115740740740741</v>
      </c>
      <c r="J12" s="1" t="n">
        <v>0.00116898148148148</v>
      </c>
      <c r="K12" s="1" t="n">
        <f aca="false">SUM(B12:J12)</f>
        <v>0.00821759259259259</v>
      </c>
    </row>
    <row r="13" customFormat="false" ht="15" hidden="false" customHeight="false" outlineLevel="0" collapsed="false">
      <c r="A13" s="1" t="s">
        <v>13</v>
      </c>
      <c r="B13" s="3" t="n">
        <v>0</v>
      </c>
      <c r="C13" s="1" t="n">
        <v>0.00121527777777778</v>
      </c>
      <c r="D13" s="3" t="n">
        <v>0</v>
      </c>
      <c r="E13" s="4" t="n">
        <v>0.00122685185185185</v>
      </c>
      <c r="F13" s="1" t="n">
        <v>0.00119212962962963</v>
      </c>
      <c r="G13" s="1" t="n">
        <v>0.00115740740740741</v>
      </c>
      <c r="H13" s="1" t="n">
        <v>0.00115740740740741</v>
      </c>
      <c r="I13" s="1" t="n">
        <v>0.00116898148148148</v>
      </c>
      <c r="J13" s="1" t="n">
        <v>0.00115740740740741</v>
      </c>
      <c r="K13" s="1" t="n">
        <f aca="false">SUM(B13:J13)</f>
        <v>0.00827546296296296</v>
      </c>
    </row>
    <row r="14" customFormat="false" ht="15" hidden="false" customHeight="false" outlineLevel="0" collapsed="false">
      <c r="A14" s="1" t="s">
        <v>14</v>
      </c>
      <c r="B14" s="3" t="n">
        <v>0</v>
      </c>
      <c r="C14" s="1" t="n">
        <v>0.00135416666666667</v>
      </c>
      <c r="D14" s="1" t="n">
        <v>0.00133101851851852</v>
      </c>
      <c r="E14" s="1" t="n">
        <v>0.00133101851851852</v>
      </c>
      <c r="F14" s="1" t="n">
        <v>0.00125</v>
      </c>
      <c r="G14" s="3" t="n">
        <v>0</v>
      </c>
      <c r="H14" s="1" t="n">
        <v>0.00128472222222222</v>
      </c>
      <c r="I14" s="1" t="n">
        <v>0.00128472222222222</v>
      </c>
      <c r="J14" s="1" t="n">
        <v>0.00128472222222222</v>
      </c>
      <c r="K14" s="1" t="n">
        <f aca="false">SUM(B14:J14)</f>
        <v>0.00912037037037037</v>
      </c>
    </row>
    <row r="15" customFormat="false" ht="15" hidden="false" customHeight="false" outlineLevel="0" collapsed="false">
      <c r="A15" s="1" t="s">
        <v>15</v>
      </c>
      <c r="B15" s="1" t="n">
        <v>0.0016087962962963</v>
      </c>
      <c r="C15" s="3" t="n">
        <v>0</v>
      </c>
      <c r="D15" s="3" t="n">
        <v>0</v>
      </c>
      <c r="E15" s="1" t="n">
        <v>0.0015625</v>
      </c>
      <c r="F15" s="1" t="n">
        <v>0.00152777777777778</v>
      </c>
      <c r="G15" s="1" t="n">
        <v>0.00145833333333333</v>
      </c>
      <c r="H15" s="1" t="n">
        <v>0.00136574074074074</v>
      </c>
      <c r="I15" s="1" t="n">
        <v>0.00134259259259259</v>
      </c>
      <c r="J15" s="1" t="n">
        <v>0.00126157407407407</v>
      </c>
      <c r="K15" s="1" t="n">
        <f aca="false">SUM(B15:J15)</f>
        <v>0.0101273148148148</v>
      </c>
    </row>
    <row r="16" customFormat="false" ht="15" hidden="false" customHeight="false" outlineLevel="0" collapsed="false">
      <c r="A16" s="1" t="s">
        <v>16</v>
      </c>
      <c r="B16" s="1" t="n">
        <v>0.00141203703703704</v>
      </c>
      <c r="C16" s="3" t="n">
        <v>0</v>
      </c>
      <c r="D16" s="1" t="n">
        <v>0.00134259259259259</v>
      </c>
      <c r="E16" s="1" t="n">
        <v>0.00130787037037037</v>
      </c>
      <c r="F16" s="1" t="n">
        <v>0.00138888888888889</v>
      </c>
      <c r="G16" s="3" t="n">
        <v>0</v>
      </c>
      <c r="H16" s="1" t="n">
        <v>0.00123842592592593</v>
      </c>
      <c r="I16" s="1" t="n">
        <v>0.0012037037037037</v>
      </c>
      <c r="J16" s="1" t="n">
        <v>0.00126157407407407</v>
      </c>
      <c r="K16" s="1" t="n">
        <f aca="false">SUM(B16:J16)</f>
        <v>0.00915509259259259</v>
      </c>
    </row>
    <row r="17" customFormat="false" ht="15" hidden="false" customHeight="false" outlineLevel="0" collapsed="false">
      <c r="A17" s="1" t="s">
        <v>17</v>
      </c>
      <c r="B17" s="1" t="n">
        <v>0.00126157407407407</v>
      </c>
      <c r="C17" s="3" t="n">
        <v>0</v>
      </c>
      <c r="D17" s="1" t="n">
        <v>0.00128472222222222</v>
      </c>
      <c r="E17" s="3" t="n">
        <v>0</v>
      </c>
      <c r="F17" s="1" t="n">
        <v>0.0012037037037037</v>
      </c>
      <c r="G17" s="1" t="n">
        <v>0.00130787037037037</v>
      </c>
      <c r="H17" s="1" t="n">
        <v>0.00121527777777778</v>
      </c>
      <c r="I17" s="1" t="n">
        <v>0.00121527777777778</v>
      </c>
      <c r="J17" s="1" t="n">
        <v>0.00123842592592593</v>
      </c>
      <c r="K17" s="1" t="n">
        <f aca="false">SUM(B17:J17)</f>
        <v>0.00872685185185185</v>
      </c>
    </row>
    <row r="18" customFormat="false" ht="15" hidden="false" customHeight="false" outlineLevel="0" collapsed="false">
      <c r="A18" s="1" t="s">
        <v>18</v>
      </c>
      <c r="B18" s="3" t="n">
        <v>0</v>
      </c>
      <c r="C18" s="1" t="n">
        <v>0.0012962962962963</v>
      </c>
      <c r="D18" s="1" t="n">
        <v>0.0012962962962963</v>
      </c>
      <c r="E18" s="1" t="n">
        <v>0.0012962962962963</v>
      </c>
      <c r="F18" s="1" t="n">
        <v>0.00118055555555556</v>
      </c>
      <c r="G18" s="1" t="n">
        <v>0.0012962962962963</v>
      </c>
      <c r="H18" s="3" t="n">
        <v>0</v>
      </c>
      <c r="I18" s="1" t="n">
        <v>0.00127314814814815</v>
      </c>
      <c r="J18" s="1" t="n">
        <v>0.00122685185185185</v>
      </c>
      <c r="K18" s="1" t="n">
        <f aca="false">SUM(B18:J18)</f>
        <v>0.00886574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0:40:50Z</dcterms:created>
  <dc:creator>David</dc:creator>
  <dc:description/>
  <dc:language>en-US</dc:language>
  <cp:lastModifiedBy>David</cp:lastModifiedBy>
  <cp:lastPrinted>2011-04-17T10:48:08Z</cp:lastPrinted>
  <dcterms:modified xsi:type="dcterms:W3CDTF">2011-04-23T19:08:27Z</dcterms:modified>
  <cp:revision>0</cp:revision>
  <dc:subject/>
  <dc:title/>
</cp:coreProperties>
</file>