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Pinwherry Grasstest 26th September 2010</t>
  </si>
  <si>
    <t xml:space="preserve">Class 1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Total</t>
  </si>
  <si>
    <t xml:space="preserve">Position</t>
  </si>
  <si>
    <t xml:space="preserve">Leonard McKinnon</t>
  </si>
  <si>
    <t xml:space="preserve">5th</t>
  </si>
  <si>
    <t xml:space="preserve">David Wallace</t>
  </si>
  <si>
    <t xml:space="preserve">7th</t>
  </si>
  <si>
    <t xml:space="preserve">Dougie McVittie</t>
  </si>
  <si>
    <t xml:space="preserve">4th</t>
  </si>
  <si>
    <t xml:space="preserve">David Tudhope</t>
  </si>
  <si>
    <t xml:space="preserve">3rd</t>
  </si>
  <si>
    <t xml:space="preserve">James Stewart</t>
  </si>
  <si>
    <t xml:space="preserve">1st</t>
  </si>
  <si>
    <t xml:space="preserve">Stephen McKinnon</t>
  </si>
  <si>
    <t xml:space="preserve">6th</t>
  </si>
  <si>
    <t xml:space="preserve">David Drummond</t>
  </si>
  <si>
    <t xml:space="preserve">2nd</t>
  </si>
  <si>
    <t xml:space="preserve">Patrick Jones</t>
  </si>
  <si>
    <t xml:space="preserve">8th</t>
  </si>
  <si>
    <t xml:space="preserve">Class 2</t>
  </si>
  <si>
    <t xml:space="preserve">Kevin McColm</t>
  </si>
  <si>
    <t xml:space="preserve">Eric Bell</t>
  </si>
  <si>
    <t xml:space="preserve">Ryan Bell</t>
  </si>
  <si>
    <t xml:space="preserve">William Brown</t>
  </si>
  <si>
    <t xml:space="preserve">David McCurdie</t>
  </si>
  <si>
    <t xml:space="preserve">Class 5</t>
  </si>
  <si>
    <t xml:space="preserve">Scott Tudhope</t>
  </si>
  <si>
    <t xml:space="preserve">Robert McCo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</cols>
  <sheetData>
    <row r="1" customFormat="false" ht="23.2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customFormat="false" ht="15" hidden="false" customHeight="false" outlineLevel="0" collapsed="false">
      <c r="A5" s="0" t="n">
        <v>1</v>
      </c>
      <c r="B5" s="0" t="s">
        <v>15</v>
      </c>
      <c r="C5" s="4" t="n">
        <v>0.00150462962962963</v>
      </c>
      <c r="D5" s="4" t="n">
        <v>0.0015162037037037</v>
      </c>
      <c r="E5" s="4" t="n">
        <v>0</v>
      </c>
      <c r="F5" s="4" t="n">
        <v>0</v>
      </c>
      <c r="G5" s="4" t="n">
        <v>0.00135416666666667</v>
      </c>
      <c r="H5" s="4" t="n">
        <v>0.00144675925925926</v>
      </c>
      <c r="I5" s="4" t="n">
        <v>0.00141203703703704</v>
      </c>
      <c r="J5" s="4" t="n">
        <v>0.00131944444444444</v>
      </c>
      <c r="K5" s="4" t="n">
        <v>0.00137731481481481</v>
      </c>
      <c r="L5" s="4" t="n">
        <f aca="false">SUM(C5:K5)</f>
        <v>0.00993055555555556</v>
      </c>
      <c r="M5" s="0" t="s">
        <v>16</v>
      </c>
    </row>
    <row r="6" customFormat="false" ht="15" hidden="false" customHeight="false" outlineLevel="0" collapsed="false">
      <c r="A6" s="0" t="n">
        <v>2</v>
      </c>
      <c r="B6" s="0" t="s">
        <v>17</v>
      </c>
      <c r="C6" s="4" t="n">
        <v>0</v>
      </c>
      <c r="D6" s="4" t="n">
        <v>0.00157407407407407</v>
      </c>
      <c r="E6" s="4" t="n">
        <v>0.0015162037037037</v>
      </c>
      <c r="F6" s="4" t="n">
        <v>0</v>
      </c>
      <c r="G6" s="4" t="n">
        <v>0.00143518518518519</v>
      </c>
      <c r="H6" s="4" t="n">
        <v>0.00140046296296296</v>
      </c>
      <c r="I6" s="4" t="n">
        <v>0.00146990740740741</v>
      </c>
      <c r="J6" s="4" t="n">
        <v>0.00136574074074074</v>
      </c>
      <c r="K6" s="4" t="n">
        <v>0.00135416666666667</v>
      </c>
      <c r="L6" s="4" t="n">
        <f aca="false">SUM(C6:K6)</f>
        <v>0.0101157407407407</v>
      </c>
      <c r="M6" s="0" t="s">
        <v>18</v>
      </c>
    </row>
    <row r="7" customFormat="false" ht="15" hidden="false" customHeight="false" outlineLevel="0" collapsed="false">
      <c r="A7" s="0" t="n">
        <v>3</v>
      </c>
      <c r="B7" s="0" t="s">
        <v>19</v>
      </c>
      <c r="C7" s="4" t="n">
        <v>0</v>
      </c>
      <c r="D7" s="4" t="n">
        <v>0</v>
      </c>
      <c r="E7" s="4" t="n">
        <v>0.00149305555555556</v>
      </c>
      <c r="F7" s="4" t="n">
        <v>0.00141203703703704</v>
      </c>
      <c r="G7" s="4" t="n">
        <v>0.00137731481481481</v>
      </c>
      <c r="H7" s="4" t="n">
        <v>0.00142361111111111</v>
      </c>
      <c r="I7" s="4" t="n">
        <v>0.00133101851851852</v>
      </c>
      <c r="J7" s="4" t="n">
        <v>0.00127314814814815</v>
      </c>
      <c r="K7" s="4" t="n">
        <v>0.00150462962962963</v>
      </c>
      <c r="L7" s="4" t="n">
        <f aca="false">SUM(C7:K7)</f>
        <v>0.00981481481481481</v>
      </c>
      <c r="M7" s="0" t="s">
        <v>20</v>
      </c>
    </row>
    <row r="8" customFormat="false" ht="15" hidden="false" customHeight="false" outlineLevel="0" collapsed="false">
      <c r="A8" s="0" t="n">
        <v>4</v>
      </c>
      <c r="B8" s="0" t="s">
        <v>21</v>
      </c>
      <c r="C8" s="4" t="n">
        <v>0</v>
      </c>
      <c r="D8" s="4" t="n">
        <v>0</v>
      </c>
      <c r="E8" s="4" t="n">
        <v>0.00144675925925926</v>
      </c>
      <c r="F8" s="4" t="n">
        <v>0.00146990740740741</v>
      </c>
      <c r="G8" s="4" t="n">
        <v>0.00145833333333333</v>
      </c>
      <c r="H8" s="4" t="n">
        <v>0.00137731481481481</v>
      </c>
      <c r="I8" s="4" t="n">
        <v>0.00135416666666667</v>
      </c>
      <c r="J8" s="4" t="n">
        <v>0.00130787037037037</v>
      </c>
      <c r="K8" s="4" t="n">
        <v>0.00118055555555556</v>
      </c>
      <c r="L8" s="4" t="n">
        <f aca="false">SUM(C8:K8)</f>
        <v>0.00959490740740741</v>
      </c>
      <c r="M8" s="0" t="s">
        <v>22</v>
      </c>
    </row>
    <row r="9" customFormat="false" ht="15" hidden="false" customHeight="false" outlineLevel="0" collapsed="false">
      <c r="A9" s="0" t="n">
        <v>5</v>
      </c>
      <c r="B9" s="0" t="s">
        <v>23</v>
      </c>
      <c r="C9" s="4" t="n">
        <v>0</v>
      </c>
      <c r="D9" s="4" t="n">
        <v>0</v>
      </c>
      <c r="E9" s="4" t="n">
        <v>0.00133101851851852</v>
      </c>
      <c r="F9" s="4" t="n">
        <v>0.00134259259259259</v>
      </c>
      <c r="G9" s="4" t="n">
        <v>0.00127314814814815</v>
      </c>
      <c r="H9" s="4" t="n">
        <v>0.00128472222222222</v>
      </c>
      <c r="I9" s="4" t="n">
        <v>0.00127314814814815</v>
      </c>
      <c r="J9" s="4" t="n">
        <v>0.00119212962962963</v>
      </c>
      <c r="K9" s="4" t="n">
        <v>0.00128472222222222</v>
      </c>
      <c r="L9" s="4" t="n">
        <f aca="false">SUM(C9:K9)</f>
        <v>0.00898148148148148</v>
      </c>
      <c r="M9" s="0" t="s">
        <v>24</v>
      </c>
    </row>
    <row r="10" customFormat="false" ht="15" hidden="false" customHeight="false" outlineLevel="0" collapsed="false">
      <c r="A10" s="0" t="n">
        <v>6</v>
      </c>
      <c r="B10" s="0" t="s">
        <v>25</v>
      </c>
      <c r="C10" s="4" t="n">
        <v>0</v>
      </c>
      <c r="D10" s="4" t="n">
        <v>0.00150462962962963</v>
      </c>
      <c r="E10" s="4" t="n">
        <v>0.00148148148148148</v>
      </c>
      <c r="F10" s="4" t="n">
        <v>0.00148148148148148</v>
      </c>
      <c r="G10" s="4" t="n">
        <v>0.00136574074074074</v>
      </c>
      <c r="H10" s="4" t="n">
        <v>0.00137731481481481</v>
      </c>
      <c r="I10" s="4" t="n">
        <v>0</v>
      </c>
      <c r="J10" s="4" t="n">
        <v>0.00137731481481481</v>
      </c>
      <c r="K10" s="4" t="n">
        <v>0.00136574074074074</v>
      </c>
      <c r="L10" s="4" t="n">
        <f aca="false">SUM(C10:K10)</f>
        <v>0.0099537037037037</v>
      </c>
      <c r="M10" s="0" t="s">
        <v>26</v>
      </c>
    </row>
    <row r="11" customFormat="false" ht="15" hidden="false" customHeight="false" outlineLevel="0" collapsed="false">
      <c r="A11" s="0" t="n">
        <v>7</v>
      </c>
      <c r="B11" s="0" t="s">
        <v>27</v>
      </c>
      <c r="C11" s="4" t="n">
        <v>0</v>
      </c>
      <c r="D11" s="4" t="n">
        <v>0.00138888888888889</v>
      </c>
      <c r="E11" s="4" t="n">
        <v>0.00136574074074074</v>
      </c>
      <c r="F11" s="4" t="n">
        <v>0</v>
      </c>
      <c r="G11" s="4" t="n">
        <v>0.00131944444444444</v>
      </c>
      <c r="H11" s="4" t="n">
        <v>0.00131944444444444</v>
      </c>
      <c r="I11" s="4" t="n">
        <v>0.00130787037037037</v>
      </c>
      <c r="J11" s="4" t="n">
        <v>0.00125</v>
      </c>
      <c r="K11" s="4" t="n">
        <v>0.00127314814814815</v>
      </c>
      <c r="L11" s="4" t="n">
        <f aca="false">SUM(C11:K11)</f>
        <v>0.00922453703703704</v>
      </c>
      <c r="M11" s="0" t="s">
        <v>28</v>
      </c>
    </row>
    <row r="12" customFormat="false" ht="15" hidden="false" customHeight="false" outlineLevel="0" collapsed="false">
      <c r="A12" s="0" t="n">
        <v>8</v>
      </c>
      <c r="B12" s="0" t="s">
        <v>29</v>
      </c>
      <c r="C12" s="4" t="n">
        <v>0.00157407407407407</v>
      </c>
      <c r="D12" s="4" t="n">
        <v>0</v>
      </c>
      <c r="E12" s="4" t="n">
        <v>0.0015625</v>
      </c>
      <c r="F12" s="4" t="n">
        <v>0</v>
      </c>
      <c r="G12" s="4" t="n">
        <v>0.00143518518518519</v>
      </c>
      <c r="H12" s="4" t="n">
        <v>0.00143518518518519</v>
      </c>
      <c r="I12" s="4" t="n">
        <v>0.00143518518518519</v>
      </c>
      <c r="J12" s="4" t="n">
        <v>0.00136574074074074</v>
      </c>
      <c r="K12" s="4" t="n">
        <v>0.00134259259259259</v>
      </c>
      <c r="L12" s="4" t="n">
        <f aca="false">SUM(C12:K12)</f>
        <v>0.010150462962963</v>
      </c>
      <c r="M12" s="0" t="s">
        <v>30</v>
      </c>
    </row>
    <row r="15" customFormat="false" ht="15.75" hidden="false" customHeight="false" outlineLevel="0" collapsed="false">
      <c r="A15" s="2" t="s">
        <v>31</v>
      </c>
    </row>
    <row r="16" customFormat="false" ht="15" hidden="false" customHeight="fals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9</v>
      </c>
      <c r="I16" s="0" t="s">
        <v>10</v>
      </c>
      <c r="J16" s="0" t="s">
        <v>11</v>
      </c>
      <c r="K16" s="0" t="s">
        <v>12</v>
      </c>
      <c r="L16" s="0" t="s">
        <v>13</v>
      </c>
      <c r="M16" s="0" t="s">
        <v>14</v>
      </c>
    </row>
    <row r="17" customFormat="false" ht="15" hidden="false" customHeight="false" outlineLevel="0" collapsed="false">
      <c r="A17" s="0" t="n">
        <v>1</v>
      </c>
      <c r="B17" s="0" t="s">
        <v>32</v>
      </c>
      <c r="C17" s="4" t="n">
        <v>0.00148148148148148</v>
      </c>
      <c r="D17" s="4" t="n">
        <v>0.0015162037037037</v>
      </c>
      <c r="E17" s="4" t="n">
        <v>0</v>
      </c>
      <c r="F17" s="4" t="n">
        <v>0</v>
      </c>
      <c r="G17" s="4" t="n">
        <v>0.00136574074074074</v>
      </c>
      <c r="H17" s="4" t="n">
        <v>0.00134259259259259</v>
      </c>
      <c r="I17" s="4" t="n">
        <v>0.00136574074074074</v>
      </c>
      <c r="J17" s="4" t="n">
        <v>0.0012962962962963</v>
      </c>
      <c r="K17" s="4" t="n">
        <v>0.00126157407407407</v>
      </c>
      <c r="L17" s="4" t="n">
        <f aca="false">SUM(C17:K17)</f>
        <v>0.00962962962962963</v>
      </c>
      <c r="M17" s="0" t="s">
        <v>28</v>
      </c>
    </row>
    <row r="18" customFormat="false" ht="15" hidden="false" customHeight="false" outlineLevel="0" collapsed="false">
      <c r="A18" s="0" t="n">
        <v>2</v>
      </c>
      <c r="B18" s="0" t="s">
        <v>33</v>
      </c>
      <c r="C18" s="4" t="n">
        <v>0.00157407407407407</v>
      </c>
      <c r="D18" s="4" t="n">
        <v>0.0015162037037037</v>
      </c>
      <c r="E18" s="4" t="n">
        <v>0</v>
      </c>
      <c r="F18" s="4" t="n">
        <v>0</v>
      </c>
      <c r="G18" s="4" t="n">
        <v>0.00136574074074074</v>
      </c>
      <c r="H18" s="4" t="n">
        <v>0.00145833333333333</v>
      </c>
      <c r="I18" s="4" t="n">
        <v>0.00148148148148148</v>
      </c>
      <c r="J18" s="4" t="n">
        <v>0.00135416666666667</v>
      </c>
      <c r="K18" s="4" t="n">
        <v>0.00143518518518519</v>
      </c>
      <c r="L18" s="4" t="n">
        <f aca="false">SUM(C18:K18)</f>
        <v>0.0101851851851852</v>
      </c>
      <c r="M18" s="0" t="s">
        <v>20</v>
      </c>
    </row>
    <row r="19" customFormat="false" ht="15" hidden="false" customHeight="false" outlineLevel="0" collapsed="false">
      <c r="A19" s="0" t="n">
        <v>3</v>
      </c>
      <c r="B19" s="0" t="s">
        <v>34</v>
      </c>
      <c r="C19" s="4" t="n">
        <v>0</v>
      </c>
      <c r="D19" s="4" t="n">
        <v>0</v>
      </c>
      <c r="E19" s="4" t="n">
        <v>0.00143518518518519</v>
      </c>
      <c r="F19" s="4" t="n">
        <v>0.00149305555555556</v>
      </c>
      <c r="G19" s="4" t="n">
        <v>0.00140046296296296</v>
      </c>
      <c r="H19" s="4" t="n">
        <v>0.00137731481481481</v>
      </c>
      <c r="I19" s="4" t="n">
        <v>0.00131944444444444</v>
      </c>
      <c r="J19" s="4" t="n">
        <v>0.00116898148148148</v>
      </c>
      <c r="K19" s="4" t="n">
        <v>0.0012962962962963</v>
      </c>
      <c r="L19" s="4" t="n">
        <f aca="false">SUM(C19:K19)</f>
        <v>0.00949074074074074</v>
      </c>
      <c r="M19" s="0" t="s">
        <v>24</v>
      </c>
    </row>
    <row r="20" customFormat="false" ht="15" hidden="false" customHeight="false" outlineLevel="0" collapsed="false">
      <c r="A20" s="0" t="n">
        <v>4</v>
      </c>
      <c r="B20" s="0" t="s">
        <v>35</v>
      </c>
      <c r="C20" s="4" t="n">
        <v>0.00152777777777778</v>
      </c>
      <c r="D20" s="4" t="n">
        <v>0</v>
      </c>
      <c r="E20" s="4" t="n">
        <v>0</v>
      </c>
      <c r="F20" s="4" t="n">
        <v>0.00145833333333333</v>
      </c>
      <c r="G20" s="4" t="n">
        <v>0.00136574074074074</v>
      </c>
      <c r="H20" s="4" t="n">
        <v>0.00137731481481481</v>
      </c>
      <c r="I20" s="4" t="n">
        <v>0.00136574074074074</v>
      </c>
      <c r="J20" s="4" t="n">
        <v>0.0012962962962963</v>
      </c>
      <c r="K20" s="4" t="n">
        <v>0.00136574074074074</v>
      </c>
      <c r="L20" s="4" t="n">
        <f aca="false">SUM(C20:K20)</f>
        <v>0.00975694444444445</v>
      </c>
      <c r="M20" s="0" t="s">
        <v>22</v>
      </c>
    </row>
    <row r="21" customFormat="false" ht="15" hidden="false" customHeight="false" outlineLevel="0" collapsed="false">
      <c r="A21" s="0" t="n">
        <v>5</v>
      </c>
      <c r="B21" s="0" t="s">
        <v>36</v>
      </c>
      <c r="C21" s="4" t="n">
        <v>0</v>
      </c>
      <c r="D21" s="4" t="n">
        <v>0</v>
      </c>
      <c r="E21" s="4" t="n">
        <v>0.00164351851851852</v>
      </c>
      <c r="F21" s="4" t="n">
        <v>0.00155092592592593</v>
      </c>
      <c r="G21" s="4" t="n">
        <v>0.00144675925925926</v>
      </c>
      <c r="H21" s="4" t="n">
        <v>0.00146990740740741</v>
      </c>
      <c r="I21" s="4" t="n">
        <v>0.00142361111111111</v>
      </c>
      <c r="J21" s="4" t="n">
        <v>0.00142361111111111</v>
      </c>
      <c r="K21" s="4" t="n">
        <v>0.00138888888888889</v>
      </c>
      <c r="L21" s="4" t="n">
        <f aca="false">SUM(C21:K21)</f>
        <v>0.0103472222222222</v>
      </c>
      <c r="M21" s="0" t="s">
        <v>16</v>
      </c>
    </row>
    <row r="24" customFormat="false" ht="15.75" hidden="false" customHeight="false" outlineLevel="0" collapsed="false">
      <c r="A24" s="2" t="s">
        <v>37</v>
      </c>
    </row>
    <row r="25" customFormat="false" ht="15" hidden="false" customHeight="fals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9</v>
      </c>
      <c r="I25" s="0" t="s">
        <v>10</v>
      </c>
      <c r="J25" s="0" t="s">
        <v>11</v>
      </c>
      <c r="K25" s="0" t="s">
        <v>12</v>
      </c>
      <c r="L25" s="0" t="s">
        <v>13</v>
      </c>
      <c r="M25" s="0" t="s">
        <v>14</v>
      </c>
    </row>
    <row r="26" customFormat="false" ht="15" hidden="false" customHeight="false" outlineLevel="0" collapsed="false">
      <c r="A26" s="0" t="n">
        <v>1</v>
      </c>
      <c r="B26" s="0" t="s">
        <v>38</v>
      </c>
      <c r="C26" s="4" t="n">
        <v>0</v>
      </c>
      <c r="D26" s="4" t="n">
        <v>0.00163194444444444</v>
      </c>
      <c r="E26" s="4" t="n">
        <v>0.00162037037037037</v>
      </c>
      <c r="F26" s="4" t="n">
        <v>0</v>
      </c>
      <c r="G26" s="4" t="n">
        <v>0.0015162037037037</v>
      </c>
      <c r="H26" s="4" t="n">
        <v>0.00152777777777778</v>
      </c>
      <c r="I26" s="4" t="n">
        <v>0.00150462962962963</v>
      </c>
      <c r="J26" s="4" t="n">
        <v>0.00145833333333333</v>
      </c>
      <c r="K26" s="4" t="n">
        <v>0.00131944444444444</v>
      </c>
      <c r="L26" s="4" t="n">
        <f aca="false">SUM(C26:K26)</f>
        <v>0.0105787037037037</v>
      </c>
      <c r="M26" s="0" t="s">
        <v>28</v>
      </c>
    </row>
    <row r="27" customFormat="false" ht="15" hidden="false" customHeight="false" outlineLevel="0" collapsed="false">
      <c r="A27" s="0" t="n">
        <v>2</v>
      </c>
      <c r="B27" s="0" t="s">
        <v>39</v>
      </c>
      <c r="C27" s="4" t="n">
        <v>0</v>
      </c>
      <c r="D27" s="4" t="n">
        <v>0</v>
      </c>
      <c r="E27" s="4" t="n">
        <v>0.00153935185185185</v>
      </c>
      <c r="F27" s="4" t="n">
        <v>0.00150462962962963</v>
      </c>
      <c r="G27" s="4" t="n">
        <v>0.00142361111111111</v>
      </c>
      <c r="H27" s="4" t="n">
        <v>0.00140046296296296</v>
      </c>
      <c r="I27" s="4" t="n">
        <v>0.00140046296296296</v>
      </c>
      <c r="J27" s="4" t="n">
        <v>0.00136574074074074</v>
      </c>
      <c r="K27" s="4" t="n">
        <v>0.00136574074074074</v>
      </c>
      <c r="L27" s="4" t="n">
        <f aca="false">SUM(C27:K27)</f>
        <v>0.01</v>
      </c>
      <c r="M2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17:10Z</dcterms:created>
  <dc:creator>803182194</dc:creator>
  <dc:description/>
  <dc:language>en-US</dc:language>
  <cp:lastModifiedBy>803182194</cp:lastModifiedBy>
  <dcterms:modified xsi:type="dcterms:W3CDTF">2010-10-06T08:19:24Z</dcterms:modified>
  <cp:revision>0</cp:revision>
  <dc:subject/>
  <dc:title/>
</cp:coreProperties>
</file>