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Pinwherry Grasstest 18th July 2010</t>
  </si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cKinnon</t>
  </si>
  <si>
    <t xml:space="preserve">3rd</t>
  </si>
  <si>
    <t xml:space="preserve">Douglas McVittie</t>
  </si>
  <si>
    <t xml:space="preserve">2nd</t>
  </si>
  <si>
    <t xml:space="preserve">David Tudhope</t>
  </si>
  <si>
    <t xml:space="preserve">4th</t>
  </si>
  <si>
    <t xml:space="preserve">James Stewart</t>
  </si>
  <si>
    <t xml:space="preserve">1st</t>
  </si>
  <si>
    <t xml:space="preserve">Duncan McArthur</t>
  </si>
  <si>
    <t xml:space="preserve">7th</t>
  </si>
  <si>
    <t xml:space="preserve">W Brown</t>
  </si>
  <si>
    <t xml:space="preserve">8th</t>
  </si>
  <si>
    <t xml:space="preserve">Eilidh Stewart</t>
  </si>
  <si>
    <t xml:space="preserve">9th</t>
  </si>
  <si>
    <t xml:space="preserve">Ciara Hepburn</t>
  </si>
  <si>
    <t xml:space="preserve">10th</t>
  </si>
  <si>
    <t xml:space="preserve">Stephen McKinnon</t>
  </si>
  <si>
    <t xml:space="preserve">5th</t>
  </si>
  <si>
    <t xml:space="preserve">Allan Galloway</t>
  </si>
  <si>
    <t xml:space="preserve">Cameron Galloway</t>
  </si>
  <si>
    <t xml:space="preserve">6th</t>
  </si>
  <si>
    <t xml:space="preserve">Jacky Biagi</t>
  </si>
  <si>
    <t xml:space="preserve">11th</t>
  </si>
  <si>
    <t xml:space="preserve">Class 2</t>
  </si>
  <si>
    <t xml:space="preserve">Eric Bell</t>
  </si>
  <si>
    <t xml:space="preserve">Kevin McColm</t>
  </si>
  <si>
    <t xml:space="preserve">Ryan Bell</t>
  </si>
  <si>
    <t xml:space="preserve">Billy Biagi</t>
  </si>
  <si>
    <t xml:space="preserve">Alisdair Haw</t>
  </si>
  <si>
    <t xml:space="preserve">Chris Haw</t>
  </si>
  <si>
    <t xml:space="preserve">Class 5</t>
  </si>
  <si>
    <t xml:space="preserve">Scott Tudhope</t>
  </si>
  <si>
    <t xml:space="preserve">Caitlin McArthur</t>
  </si>
  <si>
    <t xml:space="preserve">Robert McCo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customFormat="false" ht="15" hidden="false" customHeight="false" outlineLevel="0" collapsed="false">
      <c r="A5" s="0" t="n">
        <v>1</v>
      </c>
      <c r="B5" s="0" t="s">
        <v>15</v>
      </c>
      <c r="C5" s="3" t="n">
        <v>0.00196759259259259</v>
      </c>
      <c r="D5" s="3" t="n">
        <v>0.00190972222222222</v>
      </c>
      <c r="E5" s="3" t="n">
        <v>0.00199074074074074</v>
      </c>
      <c r="F5" s="3" t="n">
        <v>0.001875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f aca="false">SUM(C5:K5)</f>
        <v>0.00774305555555556</v>
      </c>
      <c r="M5" s="0" t="s">
        <v>16</v>
      </c>
    </row>
    <row r="6" customFormat="false" ht="15" hidden="false" customHeight="false" outlineLevel="0" collapsed="false">
      <c r="A6" s="0" t="n">
        <v>2</v>
      </c>
      <c r="B6" s="0" t="s">
        <v>17</v>
      </c>
      <c r="C6" s="3" t="n">
        <v>0.001875</v>
      </c>
      <c r="D6" s="3" t="n">
        <v>0.0018287037037037</v>
      </c>
      <c r="E6" s="3" t="n">
        <v>0.0018287037037037</v>
      </c>
      <c r="F6" s="3" t="n">
        <v>0.00188657407407407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f aca="false">SUM(C6:K6)</f>
        <v>0.00741898148148148</v>
      </c>
      <c r="M6" s="0" t="s">
        <v>18</v>
      </c>
    </row>
    <row r="7" customFormat="false" ht="15" hidden="false" customHeight="false" outlineLevel="0" collapsed="false">
      <c r="A7" s="0" t="n">
        <v>3</v>
      </c>
      <c r="B7" s="0" t="s">
        <v>19</v>
      </c>
      <c r="C7" s="3" t="n">
        <v>0</v>
      </c>
      <c r="D7" s="3" t="n">
        <v>0.00197916666666667</v>
      </c>
      <c r="E7" s="3" t="n">
        <v>0.00196759259259259</v>
      </c>
      <c r="F7" s="3" t="n">
        <v>0.00190972222222222</v>
      </c>
      <c r="G7" s="3" t="n">
        <v>0.0019212962962963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f aca="false">SUM(C7:K7)</f>
        <v>0.00777777777777778</v>
      </c>
      <c r="M7" s="0" t="s">
        <v>20</v>
      </c>
    </row>
    <row r="8" customFormat="false" ht="15" hidden="false" customHeight="false" outlineLevel="0" collapsed="false">
      <c r="A8" s="0" t="n">
        <v>4</v>
      </c>
      <c r="B8" s="0" t="s">
        <v>21</v>
      </c>
      <c r="C8" s="3" t="n">
        <v>0.00181712962962963</v>
      </c>
      <c r="D8" s="3" t="n">
        <v>0.00177083333333333</v>
      </c>
      <c r="E8" s="3" t="n">
        <v>0.00178240740740741</v>
      </c>
      <c r="F8" s="3" t="n">
        <v>0.00175925925925926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f aca="false">SUM(C8:K8)</f>
        <v>0.00712962962962963</v>
      </c>
      <c r="M8" s="0" t="s">
        <v>22</v>
      </c>
    </row>
    <row r="9" customFormat="false" ht="15" hidden="false" customHeight="false" outlineLevel="0" collapsed="false">
      <c r="A9" s="0" t="n">
        <v>5</v>
      </c>
      <c r="B9" s="0" t="s">
        <v>23</v>
      </c>
      <c r="C9" s="3" t="n">
        <v>0.00209490740740741</v>
      </c>
      <c r="D9" s="3" t="n">
        <v>0.00206018518518519</v>
      </c>
      <c r="E9" s="3" t="n">
        <v>0</v>
      </c>
      <c r="F9" s="3" t="n">
        <v>0.0019212962962963</v>
      </c>
      <c r="G9" s="3" t="n">
        <v>0.0019560185185185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f aca="false">SUM(C9:K9)</f>
        <v>0.00803240740740741</v>
      </c>
      <c r="M9" s="0" t="s">
        <v>24</v>
      </c>
    </row>
    <row r="10" customFormat="false" ht="15" hidden="false" customHeight="false" outlineLevel="0" collapsed="false">
      <c r="A10" s="0" t="n">
        <v>6</v>
      </c>
      <c r="B10" s="0" t="s">
        <v>25</v>
      </c>
      <c r="C10" s="3" t="n">
        <v>0</v>
      </c>
      <c r="D10" s="3" t="n">
        <v>0.00203703703703704</v>
      </c>
      <c r="E10" s="3" t="n">
        <v>0.00217592592592593</v>
      </c>
      <c r="F10" s="3" t="n">
        <v>0.00196759259259259</v>
      </c>
      <c r="G10" s="3" t="n">
        <v>0.00194444444444444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f aca="false">SUM(C10:K10)</f>
        <v>0.008125</v>
      </c>
      <c r="M10" s="0" t="s">
        <v>26</v>
      </c>
    </row>
    <row r="11" customFormat="false" ht="15" hidden="false" customHeight="false" outlineLevel="0" collapsed="false">
      <c r="A11" s="0" t="n">
        <v>7</v>
      </c>
      <c r="B11" s="0" t="s">
        <v>27</v>
      </c>
      <c r="C11" s="3" t="n">
        <v>0</v>
      </c>
      <c r="D11" s="3" t="n">
        <v>0.00207175925925926</v>
      </c>
      <c r="E11" s="3" t="n">
        <v>0.00209490740740741</v>
      </c>
      <c r="F11" s="3" t="n">
        <v>0.00197916666666667</v>
      </c>
      <c r="G11" s="3" t="n">
        <v>0.00200231481481482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f aca="false">SUM(C11:K11)</f>
        <v>0.00814814814814815</v>
      </c>
      <c r="M11" s="0" t="s">
        <v>28</v>
      </c>
    </row>
    <row r="12" customFormat="false" ht="15" hidden="false" customHeight="false" outlineLevel="0" collapsed="false">
      <c r="A12" s="0" t="n">
        <v>8</v>
      </c>
      <c r="B12" s="0" t="s">
        <v>29</v>
      </c>
      <c r="C12" s="3" t="n">
        <v>0</v>
      </c>
      <c r="D12" s="3" t="n">
        <v>0.00219907407407407</v>
      </c>
      <c r="E12" s="3" t="n">
        <v>0.00225694444444444</v>
      </c>
      <c r="F12" s="3" t="n">
        <v>0.00204861111111111</v>
      </c>
      <c r="G12" s="3" t="n">
        <v>0.00207175925925926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f aca="false">SUM(C12:K12)</f>
        <v>0.00857638888888889</v>
      </c>
      <c r="M12" s="0" t="s">
        <v>30</v>
      </c>
    </row>
    <row r="13" customFormat="false" ht="15" hidden="false" customHeight="false" outlineLevel="0" collapsed="false">
      <c r="A13" s="0" t="n">
        <v>9</v>
      </c>
      <c r="B13" s="0" t="s">
        <v>31</v>
      </c>
      <c r="C13" s="3" t="n">
        <v>0.00206018518518519</v>
      </c>
      <c r="D13" s="3" t="n">
        <v>0.00197916666666667</v>
      </c>
      <c r="E13" s="3" t="n">
        <v>0.00190972222222222</v>
      </c>
      <c r="F13" s="3" t="n">
        <v>0.001921296296296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f aca="false">SUM(C13:K13)</f>
        <v>0.00787037037037037</v>
      </c>
      <c r="M13" s="0" t="s">
        <v>32</v>
      </c>
    </row>
    <row r="14" customFormat="false" ht="15" hidden="false" customHeight="false" outlineLevel="0" collapsed="false">
      <c r="A14" s="0" t="n">
        <v>10</v>
      </c>
      <c r="B14" s="0" t="s">
        <v>33</v>
      </c>
      <c r="C14" s="3" t="n">
        <v>0</v>
      </c>
      <c r="D14" s="3" t="n">
        <v>0.00204861111111111</v>
      </c>
      <c r="E14" s="3" t="n">
        <v>0.00201388888888889</v>
      </c>
      <c r="F14" s="3" t="n">
        <v>0.00195601851851852</v>
      </c>
      <c r="G14" s="3" t="n">
        <v>0.00210648148148148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f aca="false">SUM(C14:K14)</f>
        <v>0.008125</v>
      </c>
      <c r="M14" s="0" t="s">
        <v>26</v>
      </c>
    </row>
    <row r="15" customFormat="false" ht="15" hidden="false" customHeight="false" outlineLevel="0" collapsed="false">
      <c r="A15" s="0" t="n">
        <v>11</v>
      </c>
      <c r="B15" s="0" t="s">
        <v>34</v>
      </c>
      <c r="C15" s="3" t="n">
        <v>0</v>
      </c>
      <c r="D15" s="3" t="n">
        <v>0.00204861111111111</v>
      </c>
      <c r="E15" s="3" t="n">
        <v>0.00201388888888889</v>
      </c>
      <c r="F15" s="3" t="n">
        <v>0.00195601851851852</v>
      </c>
      <c r="G15" s="3" t="n">
        <v>0.00200231481481482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f aca="false">SUM(C15:K15)</f>
        <v>0.00802083333333333</v>
      </c>
      <c r="M15" s="0" t="s">
        <v>35</v>
      </c>
    </row>
    <row r="16" customFormat="false" ht="15" hidden="false" customHeight="false" outlineLevel="0" collapsed="false">
      <c r="A16" s="0" t="n">
        <v>12</v>
      </c>
      <c r="B16" s="0" t="s">
        <v>36</v>
      </c>
      <c r="C16" s="3" t="n">
        <v>0.00230324074074074</v>
      </c>
      <c r="D16" s="3" t="n">
        <v>0.00225694444444444</v>
      </c>
      <c r="E16" s="3" t="n">
        <v>0.00217592592592593</v>
      </c>
      <c r="F16" s="3" t="n">
        <v>0.0022337962962963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f aca="false">SUM(C16:K16)</f>
        <v>0.00896990740740741</v>
      </c>
      <c r="M16" s="0" t="s">
        <v>37</v>
      </c>
    </row>
    <row r="19" customFormat="false" ht="15.75" hidden="false" customHeight="false" outlineLevel="0" collapsed="false">
      <c r="A19" s="2" t="s">
        <v>38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  <c r="K20" s="0" t="s">
        <v>12</v>
      </c>
      <c r="L20" s="0" t="s">
        <v>13</v>
      </c>
      <c r="M20" s="0" t="s">
        <v>14</v>
      </c>
    </row>
    <row r="21" customFormat="false" ht="15" hidden="false" customHeight="false" outlineLevel="0" collapsed="false">
      <c r="A21" s="0" t="n">
        <v>1</v>
      </c>
      <c r="B21" s="0" t="s">
        <v>39</v>
      </c>
      <c r="C21" s="3" t="n">
        <v>0.00193287037037037</v>
      </c>
      <c r="D21" s="3" t="n">
        <v>0.00195601851851852</v>
      </c>
      <c r="E21" s="3" t="n">
        <v>0.0018865740740740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f aca="false">SUM(C21:K21)</f>
        <v>0.00577546296296296</v>
      </c>
    </row>
    <row r="22" customFormat="false" ht="15" hidden="false" customHeight="false" outlineLevel="0" collapsed="false">
      <c r="A22" s="0" t="n">
        <v>2</v>
      </c>
      <c r="B22" s="0" t="s">
        <v>40</v>
      </c>
      <c r="C22" s="3" t="n">
        <v>0</v>
      </c>
      <c r="D22" s="3" t="n">
        <v>0.00196759259259259</v>
      </c>
      <c r="E22" s="3" t="n">
        <v>0.00190972222222222</v>
      </c>
      <c r="F22" s="3" t="n">
        <v>0.001875</v>
      </c>
      <c r="G22" s="3" t="n">
        <v>0.00185185185185185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f aca="false">SUM(C22:K22)</f>
        <v>0.00760416666666667</v>
      </c>
      <c r="M22" s="0" t="s">
        <v>22</v>
      </c>
    </row>
    <row r="23" customFormat="false" ht="15" hidden="false" customHeight="false" outlineLevel="0" collapsed="false">
      <c r="A23" s="0" t="n">
        <v>3</v>
      </c>
      <c r="B23" s="0" t="s">
        <v>41</v>
      </c>
      <c r="C23" s="3" t="n">
        <v>0.00193287037037037</v>
      </c>
      <c r="D23" s="3" t="n">
        <v>0.00189814814814815</v>
      </c>
      <c r="E23" s="3" t="n">
        <v>0.00196759259259259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f aca="false">SUM(C23:K23)</f>
        <v>0.00579861111111111</v>
      </c>
    </row>
    <row r="24" customFormat="false" ht="15" hidden="false" customHeight="false" outlineLevel="0" collapsed="false">
      <c r="A24" s="0" t="n">
        <v>4</v>
      </c>
      <c r="B24" s="0" t="s">
        <v>42</v>
      </c>
      <c r="C24" s="3" t="n">
        <v>0</v>
      </c>
      <c r="D24" s="3" t="n">
        <v>0.00199074074074074</v>
      </c>
      <c r="E24" s="3" t="n">
        <v>0.00212962962962963</v>
      </c>
      <c r="F24" s="3" t="n">
        <v>0.00199074074074074</v>
      </c>
      <c r="G24" s="3" t="n">
        <v>0.00253472222222222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f aca="false">SUM(C24:K24)</f>
        <v>0.00864583333333333</v>
      </c>
      <c r="M24" s="0" t="s">
        <v>20</v>
      </c>
    </row>
    <row r="25" customFormat="false" ht="15" hidden="false" customHeight="false" outlineLevel="0" collapsed="false">
      <c r="A25" s="0" t="n">
        <v>5</v>
      </c>
      <c r="B25" s="0" t="s">
        <v>43</v>
      </c>
      <c r="C25" s="3" t="n">
        <v>0</v>
      </c>
      <c r="D25" s="3" t="n">
        <v>0.00212962962962963</v>
      </c>
      <c r="E25" s="3" t="n">
        <v>0.00211805555555556</v>
      </c>
      <c r="F25" s="3" t="n">
        <v>0.00207175925925926</v>
      </c>
      <c r="G25" s="3" t="n">
        <v>0.00196759259259259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f aca="false">SUM(C25:K25)</f>
        <v>0.00828703703703704</v>
      </c>
      <c r="M25" s="0" t="s">
        <v>16</v>
      </c>
    </row>
    <row r="26" customFormat="false" ht="15" hidden="false" customHeight="false" outlineLevel="0" collapsed="false">
      <c r="A26" s="0" t="n">
        <v>6</v>
      </c>
      <c r="B26" s="0" t="s">
        <v>44</v>
      </c>
      <c r="C26" s="3" t="n">
        <v>0.00212962962962963</v>
      </c>
      <c r="D26" s="3" t="n">
        <v>0.00207175925925926</v>
      </c>
      <c r="E26" s="3" t="n">
        <v>0.00202546296296296</v>
      </c>
      <c r="F26" s="3" t="n">
        <v>0.00201388888888889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f aca="false">SUM(C26:K26)</f>
        <v>0.00824074074074074</v>
      </c>
      <c r="M26" s="0" t="s">
        <v>18</v>
      </c>
    </row>
    <row r="29" customFormat="false" ht="15.75" hidden="false" customHeight="false" outlineLevel="0" collapsed="false">
      <c r="A29" s="2" t="s">
        <v>4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9</v>
      </c>
      <c r="I30" s="0" t="s">
        <v>10</v>
      </c>
      <c r="J30" s="0" t="s">
        <v>11</v>
      </c>
      <c r="K30" s="0" t="s">
        <v>12</v>
      </c>
      <c r="L30" s="0" t="s">
        <v>13</v>
      </c>
      <c r="M30" s="0" t="s">
        <v>14</v>
      </c>
    </row>
    <row r="31" customFormat="false" ht="15" hidden="false" customHeight="false" outlineLevel="0" collapsed="false">
      <c r="A31" s="0" t="n">
        <v>1</v>
      </c>
      <c r="B31" s="0" t="s">
        <v>46</v>
      </c>
      <c r="C31" s="3" t="n">
        <v>0</v>
      </c>
      <c r="D31" s="3" t="n">
        <v>0.00222222222222222</v>
      </c>
      <c r="E31" s="3" t="n">
        <v>0.00219907407407407</v>
      </c>
      <c r="F31" s="3" t="n">
        <v>0.00215277777777778</v>
      </c>
      <c r="G31" s="3" t="n">
        <v>0.00216435185185185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f aca="false">SUM(C31:K31)</f>
        <v>0.00873842592592593</v>
      </c>
      <c r="M31" s="0" t="s">
        <v>18</v>
      </c>
    </row>
    <row r="32" customFormat="false" ht="15" hidden="false" customHeight="false" outlineLevel="0" collapsed="false">
      <c r="A32" s="0" t="n">
        <v>2</v>
      </c>
      <c r="B32" s="0" t="s">
        <v>47</v>
      </c>
      <c r="C32" s="3" t="n">
        <v>0</v>
      </c>
      <c r="D32" s="3" t="n">
        <v>0.00246527777777778</v>
      </c>
      <c r="E32" s="3" t="n">
        <v>0.00258101851851852</v>
      </c>
      <c r="F32" s="3" t="n">
        <v>0.00238425925925926</v>
      </c>
      <c r="G32" s="3" t="n">
        <v>0.00237268518518519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f aca="false">SUM(C32:K32)</f>
        <v>0.00980324074074074</v>
      </c>
      <c r="M32" s="0" t="s">
        <v>16</v>
      </c>
    </row>
    <row r="33" customFormat="false" ht="15" hidden="false" customHeight="false" outlineLevel="0" collapsed="false">
      <c r="A33" s="0" t="n">
        <v>3</v>
      </c>
      <c r="B33" s="0" t="s">
        <v>48</v>
      </c>
      <c r="C33" s="3" t="n">
        <v>0.00207175925925926</v>
      </c>
      <c r="D33" s="3" t="n">
        <v>0.00208333333333333</v>
      </c>
      <c r="E33" s="3" t="n">
        <v>0</v>
      </c>
      <c r="F33" s="3" t="n">
        <v>0.00207175925925926</v>
      </c>
      <c r="G33" s="3" t="n">
        <v>0.00196759259259259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f aca="false">SUM(C33:K33)</f>
        <v>0.00819444444444445</v>
      </c>
      <c r="M3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20:24Z</dcterms:created>
  <dc:creator>803182194</dc:creator>
  <dc:description/>
  <dc:language>en-US</dc:language>
  <cp:lastModifiedBy>803182194</cp:lastModifiedBy>
  <dcterms:modified xsi:type="dcterms:W3CDTF">2010-10-06T08:22:10Z</dcterms:modified>
  <cp:revision>0</cp:revision>
  <dc:subject/>
  <dc:title/>
</cp:coreProperties>
</file>