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Class 1</t>
  </si>
  <si>
    <t xml:space="preserve">Car No</t>
  </si>
  <si>
    <t xml:space="preserve">Name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 </t>
  </si>
  <si>
    <t xml:space="preserve">Total</t>
  </si>
  <si>
    <t xml:space="preserve">Position</t>
  </si>
  <si>
    <t xml:space="preserve">Leonard McKinnon</t>
  </si>
  <si>
    <t xml:space="preserve">5TH</t>
  </si>
  <si>
    <t xml:space="preserve">Duncan MacArthur</t>
  </si>
  <si>
    <t xml:space="preserve">11TH</t>
  </si>
  <si>
    <t xml:space="preserve">James Stewart</t>
  </si>
  <si>
    <t xml:space="preserve">1ST</t>
  </si>
  <si>
    <t xml:space="preserve">Kennth Rice</t>
  </si>
  <si>
    <t xml:space="preserve">10TH</t>
  </si>
  <si>
    <t xml:space="preserve">Russell Fair</t>
  </si>
  <si>
    <t xml:space="preserve">9TH</t>
  </si>
  <si>
    <t xml:space="preserve">Peter Lees</t>
  </si>
  <si>
    <t xml:space="preserve">2ND</t>
  </si>
  <si>
    <t xml:space="preserve">Dougie McVittie</t>
  </si>
  <si>
    <t xml:space="preserve">8TH</t>
  </si>
  <si>
    <t xml:space="preserve">Jacky Biagi</t>
  </si>
  <si>
    <t xml:space="preserve">12TH</t>
  </si>
  <si>
    <t xml:space="preserve">Charlie Fraser</t>
  </si>
  <si>
    <t xml:space="preserve">7TH</t>
  </si>
  <si>
    <t xml:space="preserve">David Wilkinson</t>
  </si>
  <si>
    <t xml:space="preserve">6TH</t>
  </si>
  <si>
    <t xml:space="preserve">David Tudhope</t>
  </si>
  <si>
    <t xml:space="preserve">4TH</t>
  </si>
  <si>
    <t xml:space="preserve">Alan Grey</t>
  </si>
  <si>
    <t xml:space="preserve">13TH</t>
  </si>
  <si>
    <t xml:space="preserve">Chris McCallum</t>
  </si>
  <si>
    <t xml:space="preserve">3RD</t>
  </si>
  <si>
    <t xml:space="preserve">Class 2</t>
  </si>
  <si>
    <t xml:space="preserve">Eric Bell</t>
  </si>
  <si>
    <t xml:space="preserve">Kevin McColm</t>
  </si>
  <si>
    <t xml:space="preserve">Chris Small</t>
  </si>
  <si>
    <t xml:space="preserve">Ronnie Gordon</t>
  </si>
  <si>
    <t xml:space="preserve">Ryan Bell</t>
  </si>
  <si>
    <t xml:space="preserve">Alistair Han</t>
  </si>
  <si>
    <t xml:space="preserve">Class 4</t>
  </si>
  <si>
    <t xml:space="preserve">David Drummond</t>
  </si>
  <si>
    <t xml:space="preserve">R Phillips</t>
  </si>
  <si>
    <t xml:space="preserve">William Biagi</t>
  </si>
  <si>
    <t xml:space="preserve">Class 5</t>
  </si>
  <si>
    <t xml:space="preserve">Robert McColm</t>
  </si>
  <si>
    <t xml:space="preserve">Caitlin MacArthur</t>
  </si>
  <si>
    <t xml:space="preserve">Scott Rice</t>
  </si>
  <si>
    <t xml:space="preserve">Cameron Fair</t>
  </si>
  <si>
    <t xml:space="preserve">Ewan Lees</t>
  </si>
  <si>
    <t xml:space="preserve">Chris Lees</t>
  </si>
  <si>
    <t xml:space="preserve">Cameron Galloway</t>
  </si>
  <si>
    <t xml:space="preserve">Kirsty Gordon</t>
  </si>
  <si>
    <t xml:space="preserve">Scott Tudho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\ AM/PM"/>
    <numFmt numFmtId="166" formatCode="mm:ss.00"/>
    <numFmt numFmtId="167" formatCode="h:mm:ss\ AM/P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78125" defaultRowHeight="15" zeroHeight="false" outlineLevelRow="0" outlineLevelCol="0"/>
  <cols>
    <col collapsed="false" customWidth="false" hidden="false" outlineLevel="0" max="1" min="1" style="1" width="10.76"/>
    <col collapsed="false" customWidth="true" hidden="false" outlineLevel="0" max="2" min="2" style="1" width="22.33"/>
    <col collapsed="false" customWidth="true" hidden="false" outlineLevel="0" max="11" min="3" style="1" width="11.33"/>
    <col collapsed="false" customWidth="true" hidden="false" outlineLevel="0" max="12" min="12" style="1" width="15.25"/>
    <col collapsed="false" customWidth="true" hidden="false" outlineLevel="0" max="13" min="13" style="2" width="11.52"/>
    <col collapsed="false" customWidth="false" hidden="false" outlineLevel="0" max="257" min="14" style="1" width="10.76"/>
  </cols>
  <sheetData>
    <row r="1" customFormat="false" ht="28.5" hidden="false" customHeight="true" outlineLevel="0" collapsed="false">
      <c r="A1" s="3" t="s">
        <v>0</v>
      </c>
    </row>
    <row r="2" s="5" customFormat="tru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4" t="s">
        <v>13</v>
      </c>
    </row>
    <row r="3" customFormat="false" ht="15" hidden="false" customHeight="true" outlineLevel="0" collapsed="false">
      <c r="A3" s="2" t="n">
        <v>1</v>
      </c>
      <c r="B3" s="1" t="s">
        <v>14</v>
      </c>
      <c r="C3" s="7" t="n">
        <v>0</v>
      </c>
      <c r="D3" s="7" t="n">
        <v>0</v>
      </c>
      <c r="E3" s="7" t="n">
        <v>0.00194444444444444</v>
      </c>
      <c r="F3" s="7" t="n">
        <v>0.00188657407407407</v>
      </c>
      <c r="G3" s="7" t="n">
        <v>0.00175925925925926</v>
      </c>
      <c r="H3" s="7" t="n">
        <v>0.00173611111111111</v>
      </c>
      <c r="I3" s="7" t="n">
        <v>0.00163194444444444</v>
      </c>
      <c r="J3" s="7" t="n">
        <v>0.00178240740740741</v>
      </c>
      <c r="K3" s="7" t="n">
        <v>0.00174768518518519</v>
      </c>
      <c r="L3" s="7" t="n">
        <f aca="false">SUM(C3:K3)</f>
        <v>0.0124884259259259</v>
      </c>
      <c r="M3" s="2" t="s">
        <v>15</v>
      </c>
    </row>
    <row r="4" customFormat="false" ht="15" hidden="false" customHeight="true" outlineLevel="0" collapsed="false">
      <c r="A4" s="2" t="n">
        <v>2</v>
      </c>
      <c r="B4" s="1" t="s">
        <v>16</v>
      </c>
      <c r="C4" s="7" t="n">
        <v>0</v>
      </c>
      <c r="D4" s="7" t="n">
        <v>0</v>
      </c>
      <c r="E4" s="7" t="n">
        <v>0.00221064814814815</v>
      </c>
      <c r="F4" s="7" t="n">
        <v>0.00217592592592593</v>
      </c>
      <c r="G4" s="7" t="n">
        <v>0.00190972222222222</v>
      </c>
      <c r="H4" s="7" t="n">
        <v>0.001875</v>
      </c>
      <c r="I4" s="7" t="n">
        <v>0.00184027777777778</v>
      </c>
      <c r="J4" s="7" t="n">
        <v>0.00185185185185185</v>
      </c>
      <c r="K4" s="7" t="n">
        <v>0.0018287037037037</v>
      </c>
      <c r="L4" s="7" t="n">
        <f aca="false">SUM(C4:K4)</f>
        <v>0.0136921296296296</v>
      </c>
      <c r="M4" s="2" t="s">
        <v>17</v>
      </c>
    </row>
    <row r="5" customFormat="false" ht="15" hidden="false" customHeight="true" outlineLevel="0" collapsed="false">
      <c r="A5" s="2" t="n">
        <v>3</v>
      </c>
      <c r="B5" s="1" t="s">
        <v>18</v>
      </c>
      <c r="C5" s="7" t="n">
        <v>0</v>
      </c>
      <c r="D5" s="7" t="n">
        <v>0</v>
      </c>
      <c r="E5" s="7" t="n">
        <v>0.00175925925925926</v>
      </c>
      <c r="F5" s="7" t="n">
        <v>0.00175925925925926</v>
      </c>
      <c r="G5" s="7" t="n">
        <v>0.00170138888888889</v>
      </c>
      <c r="H5" s="7" t="n">
        <v>0.00166666666666667</v>
      </c>
      <c r="I5" s="7" t="n">
        <v>0.00162037037037037</v>
      </c>
      <c r="J5" s="7" t="n">
        <v>0.00162037037037037</v>
      </c>
      <c r="K5" s="7" t="n">
        <v>0.00163194444444444</v>
      </c>
      <c r="L5" s="7" t="n">
        <f aca="false">SUM(C5:K5)</f>
        <v>0.0117592592592593</v>
      </c>
      <c r="M5" s="8" t="s">
        <v>19</v>
      </c>
    </row>
    <row r="6" customFormat="false" ht="15" hidden="false" customHeight="true" outlineLevel="0" collapsed="false">
      <c r="A6" s="2" t="n">
        <v>4</v>
      </c>
      <c r="B6" s="1" t="s">
        <v>20</v>
      </c>
      <c r="C6" s="7" t="n">
        <v>0</v>
      </c>
      <c r="D6" s="7" t="n">
        <v>0</v>
      </c>
      <c r="E6" s="7" t="n">
        <v>0.00217592592592593</v>
      </c>
      <c r="F6" s="7" t="n">
        <v>0.00207175925925926</v>
      </c>
      <c r="G6" s="7" t="n">
        <v>0.00195601851851852</v>
      </c>
      <c r="H6" s="7" t="n">
        <v>0.00190972222222222</v>
      </c>
      <c r="I6" s="7" t="n">
        <v>0.00186342592592593</v>
      </c>
      <c r="J6" s="7" t="n">
        <v>0.0018287037037037</v>
      </c>
      <c r="K6" s="7" t="n">
        <v>0.001875</v>
      </c>
      <c r="L6" s="7" t="n">
        <f aca="false">SUM(C6:K6)</f>
        <v>0.0136805555555556</v>
      </c>
      <c r="M6" s="2" t="s">
        <v>21</v>
      </c>
    </row>
    <row r="7" customFormat="false" ht="15" hidden="false" customHeight="true" outlineLevel="0" collapsed="false">
      <c r="A7" s="2" t="n">
        <v>5</v>
      </c>
      <c r="B7" s="1" t="s">
        <v>22</v>
      </c>
      <c r="C7" s="7" t="n">
        <v>0</v>
      </c>
      <c r="D7" s="7" t="n">
        <v>0.00201388888888889</v>
      </c>
      <c r="E7" s="7" t="n">
        <v>0.00197916666666667</v>
      </c>
      <c r="F7" s="7" t="n">
        <v>0.00193287037037037</v>
      </c>
      <c r="G7" s="7" t="n">
        <v>0.00177083333333333</v>
      </c>
      <c r="H7" s="7" t="n">
        <v>0.00178240740740741</v>
      </c>
      <c r="I7" s="7" t="n">
        <v>0.00178240740740741</v>
      </c>
      <c r="J7" s="7" t="n">
        <v>0.00174768518518519</v>
      </c>
      <c r="K7" s="7" t="n">
        <v>0</v>
      </c>
      <c r="L7" s="7" t="n">
        <f aca="false">SUM(C7:K7)</f>
        <v>0.0130092592592593</v>
      </c>
      <c r="M7" s="2" t="s">
        <v>23</v>
      </c>
    </row>
    <row r="8" customFormat="false" ht="15" hidden="false" customHeight="true" outlineLevel="0" collapsed="false">
      <c r="A8" s="2" t="n">
        <v>6</v>
      </c>
      <c r="B8" s="1" t="s">
        <v>24</v>
      </c>
      <c r="C8" s="7" t="n">
        <v>0</v>
      </c>
      <c r="D8" s="7" t="n">
        <v>0</v>
      </c>
      <c r="E8" s="7" t="n">
        <v>0.0019212962962963</v>
      </c>
      <c r="F8" s="7" t="n">
        <v>0.00189814814814815</v>
      </c>
      <c r="G8" s="7" t="n">
        <v>0.00177083333333333</v>
      </c>
      <c r="H8" s="7" t="n">
        <v>0.00167824074074074</v>
      </c>
      <c r="I8" s="7" t="n">
        <v>0.00168981481481482</v>
      </c>
      <c r="J8" s="7" t="n">
        <v>0.00175925925925926</v>
      </c>
      <c r="K8" s="7" t="n">
        <v>0.00165509259259259</v>
      </c>
      <c r="L8" s="7" t="n">
        <f aca="false">SUM(C8:K8)</f>
        <v>0.0123726851851852</v>
      </c>
      <c r="M8" s="8" t="s">
        <v>25</v>
      </c>
    </row>
    <row r="9" customFormat="false" ht="15" hidden="false" customHeight="true" outlineLevel="0" collapsed="false">
      <c r="A9" s="2" t="n">
        <v>7</v>
      </c>
      <c r="B9" s="1" t="s">
        <v>26</v>
      </c>
      <c r="C9" s="7" t="n">
        <v>0</v>
      </c>
      <c r="D9" s="7" t="n">
        <v>0</v>
      </c>
      <c r="E9" s="7" t="n">
        <v>0.00189814814814815</v>
      </c>
      <c r="F9" s="7" t="n">
        <v>0.00186342592592593</v>
      </c>
      <c r="G9" s="7" t="n">
        <v>0.00175925925925926</v>
      </c>
      <c r="H9" s="7" t="n">
        <v>0.00184027777777778</v>
      </c>
      <c r="I9" s="7" t="n">
        <v>0.00186342592592593</v>
      </c>
      <c r="J9" s="7" t="n">
        <v>0.00168981481481482</v>
      </c>
      <c r="K9" s="7" t="n">
        <v>0.00172453703703704</v>
      </c>
      <c r="L9" s="7" t="n">
        <f aca="false">SUM(C9:K9)</f>
        <v>0.0126388888888889</v>
      </c>
      <c r="M9" s="2" t="s">
        <v>27</v>
      </c>
    </row>
    <row r="10" customFormat="false" ht="15" hidden="false" customHeight="true" outlineLevel="0" collapsed="false">
      <c r="A10" s="2" t="n">
        <v>8</v>
      </c>
      <c r="B10" s="1" t="s">
        <v>28</v>
      </c>
      <c r="C10" s="7" t="n">
        <v>0</v>
      </c>
      <c r="D10" s="7" t="n">
        <v>0</v>
      </c>
      <c r="E10" s="7" t="n">
        <v>0.00215277777777778</v>
      </c>
      <c r="F10" s="7" t="n">
        <v>0.00208333333333333</v>
      </c>
      <c r="G10" s="7" t="n">
        <v>0.00207175925925926</v>
      </c>
      <c r="H10" s="7" t="n">
        <v>0.00207175925925926</v>
      </c>
      <c r="I10" s="7" t="n">
        <v>0.00189814814814815</v>
      </c>
      <c r="J10" s="7" t="n">
        <v>0.001875</v>
      </c>
      <c r="K10" s="7" t="n">
        <v>0.00189814814814815</v>
      </c>
      <c r="L10" s="7" t="n">
        <f aca="false">SUM(C10:K10)</f>
        <v>0.0140509259259259</v>
      </c>
      <c r="M10" s="2" t="s">
        <v>29</v>
      </c>
    </row>
    <row r="11" customFormat="false" ht="15" hidden="false" customHeight="true" outlineLevel="0" collapsed="false">
      <c r="A11" s="2" t="n">
        <v>9</v>
      </c>
      <c r="B11" s="1" t="s">
        <v>30</v>
      </c>
      <c r="C11" s="7" t="n">
        <v>0</v>
      </c>
      <c r="D11" s="7" t="n">
        <v>0</v>
      </c>
      <c r="E11" s="7" t="n">
        <v>0.00193287037037037</v>
      </c>
      <c r="F11" s="7" t="n">
        <v>0.00189814814814815</v>
      </c>
      <c r="G11" s="7" t="n">
        <v>0.00180555555555556</v>
      </c>
      <c r="H11" s="7" t="n">
        <v>0.00174768518518519</v>
      </c>
      <c r="I11" s="7" t="n">
        <v>0.00174768518518519</v>
      </c>
      <c r="J11" s="7" t="n">
        <v>0.00175925925925926</v>
      </c>
      <c r="K11" s="7" t="n">
        <v>0.00167824074074074</v>
      </c>
      <c r="L11" s="7" t="n">
        <f aca="false">SUM(C11:K11)</f>
        <v>0.0125694444444444</v>
      </c>
      <c r="M11" s="2" t="s">
        <v>31</v>
      </c>
    </row>
    <row r="12" customFormat="false" ht="15" hidden="false" customHeight="true" outlineLevel="0" collapsed="false">
      <c r="A12" s="2" t="n">
        <v>10</v>
      </c>
      <c r="B12" s="1" t="s">
        <v>32</v>
      </c>
      <c r="C12" s="7" t="n">
        <v>0</v>
      </c>
      <c r="D12" s="7" t="n">
        <v>0</v>
      </c>
      <c r="E12" s="7" t="n">
        <v>0.0019212962962963</v>
      </c>
      <c r="F12" s="7" t="n">
        <v>0.00186342592592593</v>
      </c>
      <c r="G12" s="7" t="n">
        <v>0.00179398148148148</v>
      </c>
      <c r="H12" s="7" t="n">
        <v>0.00179398148148148</v>
      </c>
      <c r="I12" s="7" t="n">
        <v>0.00175925925925926</v>
      </c>
      <c r="J12" s="7" t="n">
        <v>0.00174768518518519</v>
      </c>
      <c r="K12" s="7" t="n">
        <v>0.00162037037037037</v>
      </c>
      <c r="L12" s="7" t="n">
        <f aca="false">SUM(C12:K12)</f>
        <v>0.0125</v>
      </c>
      <c r="M12" s="2" t="s">
        <v>33</v>
      </c>
    </row>
    <row r="13" customFormat="false" ht="15" hidden="false" customHeight="true" outlineLevel="0" collapsed="false">
      <c r="A13" s="2" t="n">
        <v>11</v>
      </c>
      <c r="B13" s="1" t="s">
        <v>34</v>
      </c>
      <c r="C13" s="7" t="n">
        <v>0</v>
      </c>
      <c r="D13" s="7" t="n">
        <v>0</v>
      </c>
      <c r="E13" s="7" t="n">
        <v>0.00201388888888889</v>
      </c>
      <c r="F13" s="7" t="n">
        <v>0.00189814814814815</v>
      </c>
      <c r="G13" s="7" t="n">
        <v>0.00178240740740741</v>
      </c>
      <c r="H13" s="7" t="n">
        <v>0.00173611111111111</v>
      </c>
      <c r="I13" s="7" t="n">
        <v>0.00168981481481482</v>
      </c>
      <c r="J13" s="7" t="n">
        <v>0.00166666666666667</v>
      </c>
      <c r="K13" s="7" t="n">
        <v>0.00168981481481482</v>
      </c>
      <c r="L13" s="7" t="n">
        <f aca="false">SUM(C13:K13)</f>
        <v>0.0124768518518519</v>
      </c>
      <c r="M13" s="2" t="s">
        <v>35</v>
      </c>
    </row>
    <row r="14" customFormat="false" ht="15" hidden="false" customHeight="true" outlineLevel="0" collapsed="false">
      <c r="A14" s="2" t="n">
        <v>12</v>
      </c>
      <c r="B14" s="1" t="s">
        <v>36</v>
      </c>
      <c r="C14" s="7" t="n">
        <v>0</v>
      </c>
      <c r="D14" s="7" t="n">
        <v>0</v>
      </c>
      <c r="E14" s="7" t="n">
        <v>0.00224537037037037</v>
      </c>
      <c r="F14" s="7" t="n">
        <v>0.00200231481481482</v>
      </c>
      <c r="G14" s="7" t="n">
        <v>0.00195601851851852</v>
      </c>
      <c r="H14" s="7" t="n">
        <v>0.00196759259259259</v>
      </c>
      <c r="I14" s="7" t="n">
        <v>0.00190972222222222</v>
      </c>
      <c r="J14" s="7" t="n">
        <v>0.0022337962962963</v>
      </c>
      <c r="K14" s="7" t="n">
        <v>0.00180555555555556</v>
      </c>
      <c r="L14" s="7" t="n">
        <f aca="false">SUM(C14:K14)</f>
        <v>0.0141203703703704</v>
      </c>
      <c r="M14" s="2" t="s">
        <v>37</v>
      </c>
    </row>
    <row r="15" customFormat="false" ht="15" hidden="false" customHeight="true" outlineLevel="0" collapsed="false">
      <c r="A15" s="2" t="n">
        <v>13</v>
      </c>
      <c r="B15" s="1" t="s">
        <v>38</v>
      </c>
      <c r="C15" s="7" t="n">
        <v>0</v>
      </c>
      <c r="D15" s="7" t="n">
        <v>0</v>
      </c>
      <c r="E15" s="7" t="n">
        <v>0.00190972222222222</v>
      </c>
      <c r="F15" s="7" t="n">
        <v>0.00184027777777778</v>
      </c>
      <c r="G15" s="7" t="n">
        <v>0.00180555555555556</v>
      </c>
      <c r="H15" s="7" t="n">
        <v>0.00173611111111111</v>
      </c>
      <c r="I15" s="7" t="n">
        <v>0.00172453703703704</v>
      </c>
      <c r="J15" s="7" t="n">
        <v>0.00171296296296296</v>
      </c>
      <c r="K15" s="7" t="n">
        <v>0.00167824074074074</v>
      </c>
      <c r="L15" s="7" t="n">
        <f aca="false">SUM(C15:K15)</f>
        <v>0.0124074074074074</v>
      </c>
      <c r="M15" s="8" t="s">
        <v>39</v>
      </c>
    </row>
    <row r="16" customFormat="false" ht="15" hidden="false" customHeight="tru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7.2" hidden="false" customHeight="true" outlineLevel="0" collapsed="false">
      <c r="A18" s="3" t="s">
        <v>40</v>
      </c>
    </row>
    <row r="19" customFormat="false" ht="15" hidden="false" customHeight="true" outlineLevel="0" collapsed="false">
      <c r="A19" s="4" t="s">
        <v>1</v>
      </c>
      <c r="B19" s="5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5" t="s">
        <v>8</v>
      </c>
      <c r="I19" s="5" t="s">
        <v>9</v>
      </c>
      <c r="J19" s="5" t="s">
        <v>10</v>
      </c>
      <c r="K19" s="5" t="s">
        <v>11</v>
      </c>
      <c r="L19" s="6" t="s">
        <v>12</v>
      </c>
      <c r="M19" s="4" t="s">
        <v>13</v>
      </c>
    </row>
    <row r="20" customFormat="false" ht="15" hidden="false" customHeight="true" outlineLevel="0" collapsed="false">
      <c r="A20" s="2" t="n">
        <v>1</v>
      </c>
      <c r="B20" s="1" t="s">
        <v>41</v>
      </c>
      <c r="C20" s="7" t="n">
        <v>0</v>
      </c>
      <c r="D20" s="7" t="n">
        <v>0.00186342592592593</v>
      </c>
      <c r="E20" s="7" t="n">
        <v>0.00186342592592593</v>
      </c>
      <c r="F20" s="7" t="n">
        <v>0</v>
      </c>
      <c r="G20" s="7" t="n">
        <v>0.00170138888888889</v>
      </c>
      <c r="H20" s="7" t="n">
        <v>0.00171296296296296</v>
      </c>
      <c r="I20" s="7" t="n">
        <v>0.00177083333333333</v>
      </c>
      <c r="J20" s="7" t="n">
        <v>0.00164351851851852</v>
      </c>
      <c r="K20" s="7" t="n">
        <v>0.00168981481481482</v>
      </c>
      <c r="L20" s="7" t="n">
        <f aca="false">SUM(C20:K20)</f>
        <v>0.0122453703703704</v>
      </c>
      <c r="M20" s="2" t="s">
        <v>15</v>
      </c>
    </row>
    <row r="21" customFormat="false" ht="15" hidden="false" customHeight="true" outlineLevel="0" collapsed="false">
      <c r="A21" s="2" t="n">
        <v>2</v>
      </c>
      <c r="B21" s="1" t="s">
        <v>42</v>
      </c>
      <c r="C21" s="7" t="n">
        <v>0</v>
      </c>
      <c r="D21" s="7" t="n">
        <v>0</v>
      </c>
      <c r="E21" s="7" t="n">
        <v>0.00188657407407407</v>
      </c>
      <c r="F21" s="7" t="n">
        <v>0.0018287037037037</v>
      </c>
      <c r="G21" s="7" t="n">
        <v>0.00172453703703704</v>
      </c>
      <c r="H21" s="7" t="n">
        <v>0.00171296296296296</v>
      </c>
      <c r="I21" s="7" t="n">
        <v>0.00168981481481482</v>
      </c>
      <c r="J21" s="7" t="n">
        <v>0.00166666666666667</v>
      </c>
      <c r="K21" s="7" t="n">
        <v>0.00163194444444444</v>
      </c>
      <c r="L21" s="7" t="n">
        <f aca="false">SUM(C21:K21)</f>
        <v>0.0121412037037037</v>
      </c>
      <c r="M21" s="8" t="s">
        <v>25</v>
      </c>
    </row>
    <row r="22" customFormat="false" ht="15" hidden="false" customHeight="true" outlineLevel="0" collapsed="false">
      <c r="A22" s="2" t="n">
        <v>3</v>
      </c>
      <c r="B22" s="1" t="s">
        <v>43</v>
      </c>
      <c r="C22" s="7" t="n">
        <v>0</v>
      </c>
      <c r="D22" s="7" t="n">
        <v>0.00188657407407407</v>
      </c>
      <c r="E22" s="7" t="n">
        <v>0.00185185185185185</v>
      </c>
      <c r="F22" s="7" t="n">
        <v>0</v>
      </c>
      <c r="G22" s="7" t="n">
        <v>0.00170138888888889</v>
      </c>
      <c r="H22" s="7" t="n">
        <v>0.00167824074074074</v>
      </c>
      <c r="I22" s="7" t="n">
        <v>0.00167824074074074</v>
      </c>
      <c r="J22" s="7" t="n">
        <v>0.00174768518518519</v>
      </c>
      <c r="K22" s="7" t="n">
        <v>0.00167824074074074</v>
      </c>
      <c r="L22" s="7" t="n">
        <f aca="false">SUM(C22:K22)</f>
        <v>0.0122222222222222</v>
      </c>
      <c r="M22" s="2" t="s">
        <v>35</v>
      </c>
    </row>
    <row r="23" customFormat="false" ht="15" hidden="false" customHeight="true" outlineLevel="0" collapsed="false">
      <c r="A23" s="2" t="n">
        <v>4</v>
      </c>
      <c r="B23" s="1" t="s">
        <v>44</v>
      </c>
      <c r="C23" s="7" t="n">
        <v>0</v>
      </c>
      <c r="D23" s="7" t="n">
        <v>0</v>
      </c>
      <c r="E23" s="7" t="n">
        <v>0.00181712962962963</v>
      </c>
      <c r="F23" s="7" t="n">
        <v>0.00177083333333333</v>
      </c>
      <c r="G23" s="7" t="n">
        <v>0.00165509259259259</v>
      </c>
      <c r="H23" s="7" t="n">
        <v>0.00163194444444444</v>
      </c>
      <c r="I23" s="7" t="n">
        <v>0.00163194444444444</v>
      </c>
      <c r="J23" s="7" t="n">
        <v>0.0016087962962963</v>
      </c>
      <c r="K23" s="7" t="n">
        <v>0.0016087962962963</v>
      </c>
      <c r="L23" s="7" t="n">
        <f aca="false">SUM(C23:K23)</f>
        <v>0.011724537037037</v>
      </c>
      <c r="M23" s="8" t="s">
        <v>19</v>
      </c>
    </row>
    <row r="24" customFormat="false" ht="15" hidden="false" customHeight="true" outlineLevel="0" collapsed="false">
      <c r="A24" s="2" t="n">
        <v>5</v>
      </c>
      <c r="B24" s="1" t="s">
        <v>45</v>
      </c>
      <c r="C24" s="7" t="n">
        <v>0</v>
      </c>
      <c r="D24" s="7" t="n">
        <v>0.00188657407407407</v>
      </c>
      <c r="E24" s="7" t="n">
        <v>0</v>
      </c>
      <c r="F24" s="7" t="n">
        <v>0.00181712962962963</v>
      </c>
      <c r="G24" s="7" t="n">
        <v>0.00166666666666667</v>
      </c>
      <c r="H24" s="7" t="n">
        <v>0.00190972222222222</v>
      </c>
      <c r="I24" s="7" t="n">
        <v>0.00165509259259259</v>
      </c>
      <c r="J24" s="7" t="n">
        <v>0.00164351851851852</v>
      </c>
      <c r="K24" s="7" t="n">
        <v>0.00159722222222222</v>
      </c>
      <c r="L24" s="7" t="n">
        <f aca="false">SUM(C24:K24)</f>
        <v>0.0121759259259259</v>
      </c>
      <c r="M24" s="8" t="s">
        <v>39</v>
      </c>
    </row>
    <row r="25" customFormat="false" ht="15" hidden="false" customHeight="true" outlineLevel="0" collapsed="false">
      <c r="A25" s="2" t="n">
        <v>6</v>
      </c>
      <c r="B25" s="1" t="s">
        <v>46</v>
      </c>
      <c r="C25" s="7" t="n">
        <v>0</v>
      </c>
      <c r="D25" s="7" t="n">
        <v>0</v>
      </c>
      <c r="E25" s="7" t="n">
        <v>0.0019212962962963</v>
      </c>
      <c r="F25" s="7" t="n">
        <v>0.00204861111111111</v>
      </c>
      <c r="G25" s="7" t="n">
        <v>0.00172453703703704</v>
      </c>
      <c r="H25" s="7" t="n">
        <v>0.0018287037037037</v>
      </c>
      <c r="I25" s="7" t="n">
        <v>0.00167824074074074</v>
      </c>
      <c r="J25" s="7" t="n">
        <v>0.00175925925925926</v>
      </c>
      <c r="K25" s="7" t="n">
        <v>0.00173611111111111</v>
      </c>
      <c r="L25" s="7" t="n">
        <f aca="false">SUM(C25:K25)</f>
        <v>0.0126967592592593</v>
      </c>
      <c r="M25" s="2" t="s">
        <v>33</v>
      </c>
    </row>
    <row r="28" s="1" customFormat="true" ht="27.2" hidden="false" customHeight="true" outlineLevel="0" collapsed="false">
      <c r="A28" s="3" t="s">
        <v>47</v>
      </c>
    </row>
    <row r="29" customFormat="false" ht="15" hidden="false" customHeight="true" outlineLevel="0" collapsed="false">
      <c r="A29" s="4" t="s">
        <v>1</v>
      </c>
      <c r="B29" s="5" t="s">
        <v>2</v>
      </c>
      <c r="C29" s="5" t="s">
        <v>3</v>
      </c>
      <c r="D29" s="5" t="s">
        <v>4</v>
      </c>
      <c r="E29" s="5" t="s">
        <v>5</v>
      </c>
      <c r="F29" s="5" t="s">
        <v>6</v>
      </c>
      <c r="G29" s="5" t="s">
        <v>7</v>
      </c>
      <c r="H29" s="5" t="s">
        <v>8</v>
      </c>
      <c r="I29" s="5" t="s">
        <v>9</v>
      </c>
      <c r="J29" s="5" t="s">
        <v>10</v>
      </c>
      <c r="K29" s="5" t="s">
        <v>11</v>
      </c>
      <c r="L29" s="6" t="s">
        <v>12</v>
      </c>
      <c r="M29" s="5" t="s">
        <v>13</v>
      </c>
    </row>
    <row r="30" customFormat="false" ht="15" hidden="false" customHeight="true" outlineLevel="0" collapsed="false">
      <c r="A30" s="2" t="n">
        <v>1</v>
      </c>
      <c r="B30" s="1" t="s">
        <v>48</v>
      </c>
      <c r="C30" s="7" t="n">
        <v>0</v>
      </c>
      <c r="D30" s="7" t="n">
        <v>0.00185185185185185</v>
      </c>
      <c r="E30" s="7" t="n">
        <v>0</v>
      </c>
      <c r="F30" s="7" t="n">
        <v>0.0018287037037037</v>
      </c>
      <c r="G30" s="7" t="n">
        <v>0.00175925925925926</v>
      </c>
      <c r="H30" s="7" t="n">
        <v>0.00174768518518519</v>
      </c>
      <c r="I30" s="7" t="n">
        <v>0.00172453703703704</v>
      </c>
      <c r="J30" s="7" t="n">
        <v>0.00167824074074074</v>
      </c>
      <c r="K30" s="7" t="n">
        <v>0.00168981481481482</v>
      </c>
      <c r="L30" s="7" t="n">
        <f aca="false">SUM(C30:K30)</f>
        <v>0.0122800925925926</v>
      </c>
      <c r="M30" s="8" t="s">
        <v>25</v>
      </c>
    </row>
    <row r="31" customFormat="false" ht="15" hidden="false" customHeight="true" outlineLevel="0" collapsed="false">
      <c r="A31" s="2" t="n">
        <v>2</v>
      </c>
      <c r="B31" s="1" t="s">
        <v>49</v>
      </c>
      <c r="C31" s="7" t="n">
        <v>0</v>
      </c>
      <c r="D31" s="7" t="n">
        <v>0</v>
      </c>
      <c r="E31" s="7" t="n">
        <v>0.00175925925925926</v>
      </c>
      <c r="F31" s="7" t="n">
        <v>0.00173611111111111</v>
      </c>
      <c r="G31" s="7" t="n">
        <v>0.00168981481481482</v>
      </c>
      <c r="H31" s="7" t="n">
        <v>0.00163194444444444</v>
      </c>
      <c r="I31" s="7" t="n">
        <v>0.00165509259259259</v>
      </c>
      <c r="J31" s="7" t="n">
        <v>0.00166666666666667</v>
      </c>
      <c r="K31" s="7" t="n">
        <v>0.00157407407407407</v>
      </c>
      <c r="L31" s="7" t="n">
        <f aca="false">SUM(C31:K31)</f>
        <v>0.011712962962963</v>
      </c>
      <c r="M31" s="8" t="s">
        <v>19</v>
      </c>
    </row>
    <row r="32" customFormat="false" ht="15" hidden="false" customHeight="true" outlineLevel="0" collapsed="false">
      <c r="A32" s="2" t="n">
        <v>3</v>
      </c>
      <c r="B32" s="1" t="s">
        <v>50</v>
      </c>
      <c r="C32" s="7" t="n">
        <v>0</v>
      </c>
      <c r="D32" s="7" t="n">
        <v>0</v>
      </c>
      <c r="E32" s="7" t="n">
        <v>0.00189814814814815</v>
      </c>
      <c r="F32" s="7" t="n">
        <v>0.00186342592592593</v>
      </c>
      <c r="G32" s="7" t="n">
        <v>0.00189814814814815</v>
      </c>
      <c r="H32" s="7" t="n">
        <v>0.00179398148148148</v>
      </c>
      <c r="I32" s="7" t="n">
        <v>0.00172453703703704</v>
      </c>
      <c r="J32" s="7" t="n">
        <v>0.00171296296296296</v>
      </c>
      <c r="K32" s="7" t="n">
        <v>0.00177083333333333</v>
      </c>
      <c r="L32" s="7" t="n">
        <f aca="false">SUM(C32:K32)</f>
        <v>0.012662037037037</v>
      </c>
      <c r="M32" s="8" t="s">
        <v>39</v>
      </c>
    </row>
    <row r="35" customFormat="false" ht="27.2" hidden="false" customHeight="true" outlineLevel="0" collapsed="false">
      <c r="A35" s="3" t="s">
        <v>51</v>
      </c>
    </row>
    <row r="36" customFormat="false" ht="15" hidden="false" customHeight="true" outlineLevel="0" collapsed="false">
      <c r="A36" s="4" t="s">
        <v>1</v>
      </c>
      <c r="B36" s="5" t="s">
        <v>2</v>
      </c>
      <c r="C36" s="5" t="s">
        <v>3</v>
      </c>
      <c r="D36" s="5" t="s">
        <v>4</v>
      </c>
      <c r="E36" s="5" t="s">
        <v>5</v>
      </c>
      <c r="F36" s="5" t="s">
        <v>6</v>
      </c>
      <c r="G36" s="5" t="s">
        <v>7</v>
      </c>
      <c r="H36" s="5" t="s">
        <v>8</v>
      </c>
      <c r="I36" s="5" t="s">
        <v>9</v>
      </c>
      <c r="J36" s="5" t="s">
        <v>10</v>
      </c>
      <c r="K36" s="5" t="s">
        <v>11</v>
      </c>
      <c r="L36" s="6" t="s">
        <v>12</v>
      </c>
      <c r="M36" s="4" t="s">
        <v>13</v>
      </c>
    </row>
    <row r="37" customFormat="false" ht="15" hidden="false" customHeight="true" outlineLevel="0" collapsed="false">
      <c r="A37" s="2" t="n">
        <v>1</v>
      </c>
      <c r="B37" s="1" t="s">
        <v>52</v>
      </c>
      <c r="C37" s="7" t="n">
        <v>0</v>
      </c>
      <c r="D37" s="7" t="n">
        <v>0</v>
      </c>
      <c r="E37" s="7" t="n">
        <v>0.00217592592592593</v>
      </c>
      <c r="F37" s="7" t="n">
        <v>0.00209490740740741</v>
      </c>
      <c r="G37" s="7" t="n">
        <v>0.00197916666666667</v>
      </c>
      <c r="H37" s="7" t="n">
        <v>0.00208333333333333</v>
      </c>
      <c r="I37" s="7" t="n">
        <v>0.00204861111111111</v>
      </c>
      <c r="J37" s="7" t="n">
        <v>0.00185185185185185</v>
      </c>
      <c r="K37" s="7" t="n">
        <v>0.0018287037037037</v>
      </c>
      <c r="L37" s="7" t="n">
        <f aca="false">SUM(C37:K37)</f>
        <v>0.0140625</v>
      </c>
      <c r="M37" s="2" t="s">
        <v>35</v>
      </c>
    </row>
    <row r="38" customFormat="false" ht="15" hidden="false" customHeight="true" outlineLevel="0" collapsed="false">
      <c r="A38" s="2" t="n">
        <v>2</v>
      </c>
      <c r="B38" s="1" t="s">
        <v>53</v>
      </c>
      <c r="C38" s="7" t="n">
        <v>0</v>
      </c>
      <c r="D38" s="7" t="n">
        <v>0</v>
      </c>
      <c r="E38" s="7" t="n">
        <v>0.00288194444444444</v>
      </c>
      <c r="F38" s="7" t="n">
        <v>0.00275462962962963</v>
      </c>
      <c r="G38" s="7" t="n">
        <v>0.00267361111111111</v>
      </c>
      <c r="H38" s="7" t="n">
        <v>0.00262731481481482</v>
      </c>
      <c r="I38" s="7" t="n">
        <v>0.00238425925925926</v>
      </c>
      <c r="J38" s="7" t="n">
        <v>0.00234953703703704</v>
      </c>
      <c r="K38" s="7" t="n">
        <v>0.00230324074074074</v>
      </c>
      <c r="L38" s="7" t="n">
        <f aca="false">SUM(C38:K38)</f>
        <v>0.017974537037037</v>
      </c>
      <c r="M38" s="2" t="s">
        <v>23</v>
      </c>
    </row>
    <row r="39" customFormat="false" ht="15" hidden="false" customHeight="true" outlineLevel="0" collapsed="false">
      <c r="A39" s="2" t="n">
        <v>3</v>
      </c>
      <c r="B39" s="1" t="s">
        <v>54</v>
      </c>
      <c r="C39" s="7" t="n">
        <v>0</v>
      </c>
      <c r="D39" s="7" t="n">
        <v>0</v>
      </c>
      <c r="E39" s="7" t="n">
        <v>0.00228009259259259</v>
      </c>
      <c r="F39" s="7" t="n">
        <v>0.00217592592592593</v>
      </c>
      <c r="G39" s="7" t="n">
        <v>0.00203703703703704</v>
      </c>
      <c r="H39" s="7" t="n">
        <v>0.00216435185185185</v>
      </c>
      <c r="I39" s="7" t="n">
        <v>0.00210648148148148</v>
      </c>
      <c r="J39" s="7" t="n">
        <v>0.00208333333333333</v>
      </c>
      <c r="K39" s="7" t="n">
        <v>0.00199074074074074</v>
      </c>
      <c r="L39" s="7" t="n">
        <f aca="false">SUM(C39:K39)</f>
        <v>0.014837962962963</v>
      </c>
      <c r="M39" s="2" t="s">
        <v>31</v>
      </c>
    </row>
    <row r="40" customFormat="false" ht="15" hidden="false" customHeight="true" outlineLevel="0" collapsed="false">
      <c r="A40" s="2" t="n">
        <v>4</v>
      </c>
      <c r="B40" s="1" t="s">
        <v>55</v>
      </c>
      <c r="C40" s="7" t="n">
        <v>0</v>
      </c>
      <c r="D40" s="7" t="n">
        <v>0</v>
      </c>
      <c r="E40" s="7" t="n">
        <v>0.00211805555555556</v>
      </c>
      <c r="F40" s="7" t="n">
        <v>0.00201388888888889</v>
      </c>
      <c r="G40" s="7" t="n">
        <v>0.0018287037037037</v>
      </c>
      <c r="H40" s="7" t="n">
        <v>0.00179398148148148</v>
      </c>
      <c r="I40" s="7" t="n">
        <v>0.00179398148148148</v>
      </c>
      <c r="J40" s="7" t="n">
        <v>0.00181712962962963</v>
      </c>
      <c r="K40" s="7" t="n">
        <v>0.00174768518518519</v>
      </c>
      <c r="L40" s="7" t="n">
        <f aca="false">SUM(C40:K40)</f>
        <v>0.0131134259259259</v>
      </c>
      <c r="M40" s="8" t="s">
        <v>25</v>
      </c>
    </row>
    <row r="41" customFormat="false" ht="15" hidden="false" customHeight="true" outlineLevel="0" collapsed="false">
      <c r="A41" s="2" t="n">
        <v>5</v>
      </c>
      <c r="B41" s="1" t="s">
        <v>56</v>
      </c>
      <c r="C41" s="7" t="n">
        <v>0</v>
      </c>
      <c r="D41" s="7" t="n">
        <v>0</v>
      </c>
      <c r="E41" s="7" t="n">
        <v>0.00225694444444444</v>
      </c>
      <c r="F41" s="7" t="n">
        <v>0.00211805555555556</v>
      </c>
      <c r="G41" s="7" t="n">
        <v>0.00194444444444444</v>
      </c>
      <c r="H41" s="7" t="n">
        <v>0.00194444444444444</v>
      </c>
      <c r="I41" s="7" t="n">
        <v>0.00193287037037037</v>
      </c>
      <c r="J41" s="7" t="n">
        <v>0.0021412037037037</v>
      </c>
      <c r="K41" s="7" t="n">
        <v>0.0019212962962963</v>
      </c>
      <c r="L41" s="7" t="n">
        <f aca="false">SUM(C41:K41)</f>
        <v>0.0142592592592593</v>
      </c>
      <c r="M41" s="2" t="s">
        <v>15</v>
      </c>
    </row>
    <row r="42" customFormat="false" ht="15" hidden="false" customHeight="true" outlineLevel="0" collapsed="false">
      <c r="A42" s="2" t="n">
        <v>6</v>
      </c>
      <c r="B42" s="1" t="s">
        <v>57</v>
      </c>
      <c r="C42" s="7" t="n">
        <v>0</v>
      </c>
      <c r="D42" s="7" t="n">
        <v>0.00206018518518519</v>
      </c>
      <c r="E42" s="7" t="n">
        <v>0</v>
      </c>
      <c r="F42" s="7" t="n">
        <v>0.00200231481481482</v>
      </c>
      <c r="G42" s="7" t="n">
        <v>0.00184027777777778</v>
      </c>
      <c r="H42" s="7" t="n">
        <v>0.00178240740740741</v>
      </c>
      <c r="I42" s="7" t="n">
        <v>0.00174768518518519</v>
      </c>
      <c r="J42" s="7" t="n">
        <v>0.00173611111111111</v>
      </c>
      <c r="K42" s="7" t="n">
        <v>0.00189814814814815</v>
      </c>
      <c r="L42" s="7" t="n">
        <f aca="false">SUM(C42:K42)</f>
        <v>0.0130671296296296</v>
      </c>
      <c r="M42" s="8" t="s">
        <v>19</v>
      </c>
    </row>
    <row r="43" customFormat="false" ht="15" hidden="false" customHeight="true" outlineLevel="0" collapsed="false">
      <c r="A43" s="2" t="n">
        <v>7</v>
      </c>
      <c r="B43" s="1" t="s">
        <v>58</v>
      </c>
      <c r="C43" s="7" t="n">
        <v>0</v>
      </c>
      <c r="D43" s="7" t="n">
        <v>0.00233796296296296</v>
      </c>
      <c r="E43" s="7" t="n">
        <v>0</v>
      </c>
      <c r="F43" s="7" t="n">
        <v>0.00222222222222222</v>
      </c>
      <c r="G43" s="7" t="n">
        <v>0.00219907407407407</v>
      </c>
      <c r="H43" s="7" t="n">
        <v>0.00189814814814815</v>
      </c>
      <c r="I43" s="7" t="n">
        <v>0.00186342592592593</v>
      </c>
      <c r="J43" s="7" t="n">
        <v>0.00193287037037037</v>
      </c>
      <c r="K43" s="7" t="n">
        <v>0.001875</v>
      </c>
      <c r="L43" s="7" t="n">
        <f aca="false">SUM(C43:K43)</f>
        <v>0.0143287037037037</v>
      </c>
      <c r="M43" s="2" t="s">
        <v>33</v>
      </c>
    </row>
    <row r="44" customFormat="false" ht="15" hidden="false" customHeight="true" outlineLevel="0" collapsed="false">
      <c r="A44" s="2" t="n">
        <v>8</v>
      </c>
      <c r="B44" s="1" t="s">
        <v>59</v>
      </c>
      <c r="C44" s="7" t="n">
        <v>0</v>
      </c>
      <c r="D44" s="7" t="n">
        <v>0</v>
      </c>
      <c r="E44" s="7" t="n">
        <v>0.00201388888888889</v>
      </c>
      <c r="F44" s="7" t="n">
        <v>0.00202546296296296</v>
      </c>
      <c r="G44" s="7" t="n">
        <v>0.001875</v>
      </c>
      <c r="H44" s="7" t="n">
        <v>0.00186342592592593</v>
      </c>
      <c r="I44" s="7" t="n">
        <v>0.00188657407407407</v>
      </c>
      <c r="J44" s="7" t="n">
        <v>0.00179398148148148</v>
      </c>
      <c r="K44" s="7" t="n">
        <v>0.00184027777777778</v>
      </c>
      <c r="L44" s="7" t="n">
        <f aca="false">SUM(C44:K44)</f>
        <v>0.0132986111111111</v>
      </c>
      <c r="M44" s="8" t="s">
        <v>39</v>
      </c>
    </row>
    <row r="45" customFormat="false" ht="15" hidden="false" customHeight="true" outlineLevel="0" collapsed="false">
      <c r="A45" s="2" t="n">
        <v>9</v>
      </c>
      <c r="B45" s="1" t="s">
        <v>60</v>
      </c>
      <c r="C45" s="7" t="n">
        <v>0</v>
      </c>
      <c r="D45" s="7" t="n">
        <v>0</v>
      </c>
      <c r="E45" s="7" t="n">
        <v>0.00244212962962963</v>
      </c>
      <c r="F45" s="7" t="n">
        <v>0.00231481481481482</v>
      </c>
      <c r="G45" s="7" t="n">
        <v>0.00216435185185185</v>
      </c>
      <c r="H45" s="7" t="n">
        <v>0.00209490740740741</v>
      </c>
      <c r="I45" s="7" t="n">
        <v>0.00237268518518519</v>
      </c>
      <c r="J45" s="7" t="n">
        <v>0.00222222222222222</v>
      </c>
      <c r="K45" s="7" t="n">
        <v>0.00210648148148148</v>
      </c>
      <c r="L45" s="7" t="n">
        <f aca="false">SUM(C45:K45)</f>
        <v>0.0157175925925926</v>
      </c>
      <c r="M45" s="2" t="s">
        <v>2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78125" defaultRowHeight="15" zeroHeight="false" outlineLevelRow="0" outlineLevelCol="0"/>
  <cols>
    <col collapsed="false" customWidth="false" hidden="false" outlineLevel="0" max="257" min="1" style="1" width="10.7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78125" defaultRowHeight="15" zeroHeight="false" outlineLevelRow="0" outlineLevelCol="0"/>
  <cols>
    <col collapsed="false" customWidth="false" hidden="false" outlineLevel="0" max="257" min="1" style="1" width="10.7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5-05T18:21:41Z</dcterms:modified>
  <cp:revision>1</cp:revision>
  <dc:subject/>
  <dc:title/>
</cp:coreProperties>
</file>