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41,Sheet1!$B$48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East Ayrshire Car Club</t>
  </si>
  <si>
    <t xml:space="preserve"> Autotest Championship </t>
  </si>
  <si>
    <t xml:space="preserve">Date:-</t>
  </si>
  <si>
    <t xml:space="preserve">20th july 2008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Donald Balantyne</t>
  </si>
  <si>
    <t xml:space="preserve">Kenneth Mcrae</t>
  </si>
  <si>
    <t xml:space="preserve">C Wilson</t>
  </si>
  <si>
    <t xml:space="preserve">Brian Russel</t>
  </si>
  <si>
    <t xml:space="preserve">Alan Mair</t>
  </si>
  <si>
    <t xml:space="preserve">Graeme Shaw</t>
  </si>
  <si>
    <t xml:space="preserve">John Frew SNR</t>
  </si>
  <si>
    <t xml:space="preserve">Greg Mcleure</t>
  </si>
  <si>
    <t xml:space="preserve">Gordon Alexander</t>
  </si>
  <si>
    <t xml:space="preserve">John Frew Jnr</t>
  </si>
  <si>
    <t xml:space="preserve">Robert Greenwood</t>
  </si>
  <si>
    <t xml:space="preserve">P Jones</t>
  </si>
  <si>
    <t xml:space="preserve">William McLelland</t>
  </si>
  <si>
    <t xml:space="preserve">J Pringle</t>
  </si>
  <si>
    <t xml:space="preserve">R Pringle</t>
  </si>
  <si>
    <t xml:space="preserve">D Connell</t>
  </si>
  <si>
    <t xml:space="preserve">R thomson</t>
  </si>
  <si>
    <t xml:space="preserve">Class 2     FWD OVER 1400cc</t>
  </si>
  <si>
    <t xml:space="preserve">Fraser McCormick</t>
  </si>
  <si>
    <t xml:space="preserve">Mark Monie</t>
  </si>
  <si>
    <t xml:space="preserve">M McKnight</t>
  </si>
  <si>
    <t xml:space="preserve">Class 3        RWD ONLY </t>
  </si>
  <si>
    <t xml:space="preserve">Stusrt Telfer</t>
  </si>
  <si>
    <t xml:space="preserve">Class 4       KITCARS AND SPECIAL;S</t>
  </si>
  <si>
    <t xml:space="preserve">Chris Grant</t>
  </si>
  <si>
    <t xml:space="preserve">DNF</t>
  </si>
  <si>
    <t xml:space="preserve">D Connell Snr</t>
  </si>
  <si>
    <t xml:space="preserve">W Brownlee</t>
  </si>
  <si>
    <t xml:space="preserve">Class 5     16-17 YRS UP TO 1400cc</t>
  </si>
  <si>
    <t xml:space="preserve">JUNIOR PRODUCTION CLASS 14-16 YR OLD</t>
  </si>
  <si>
    <t xml:space="preserve">D Alexander</t>
  </si>
  <si>
    <t xml:space="preserve">R Rutherford</t>
  </si>
  <si>
    <t xml:space="preserve">G Dunsmore</t>
  </si>
  <si>
    <t xml:space="preserve">J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sz val="11"/>
      <color rgb="FF000000"/>
      <name val="Bell MT"/>
      <family val="1"/>
    </font>
    <font>
      <sz val="11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:E7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8" min="5" style="0" width="8.85"/>
    <col collapsed="false" customWidth="true" hidden="false" outlineLevel="0" max="9" min="9" style="0" width="10.28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5" min="14" style="0" width="10.28"/>
  </cols>
  <sheetData>
    <row r="2" customFormat="false" ht="34.5" hidden="false" customHeight="false" outlineLevel="0" collapsed="false">
      <c r="B2" s="1" t="s">
        <v>0</v>
      </c>
      <c r="C2" s="1"/>
      <c r="D2" s="2"/>
      <c r="E2" s="2"/>
    </row>
    <row r="3" customFormat="false" ht="15.7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K4" s="3" t="s">
        <v>2</v>
      </c>
      <c r="L4" s="4"/>
      <c r="M4" s="4" t="s">
        <v>3</v>
      </c>
      <c r="N4" s="5"/>
    </row>
    <row r="5" customFormat="false" ht="15" hidden="false" customHeight="false" outlineLevel="0" collapsed="false">
      <c r="K5" s="6"/>
      <c r="L5" s="6"/>
      <c r="M5" s="6"/>
      <c r="N5" s="6"/>
    </row>
    <row r="6" customFormat="false" ht="15.75" hidden="false" customHeight="false" outlineLevel="0" collapsed="false"/>
    <row r="7" customFormat="false" ht="15.75" hidden="false" customHeight="false" outlineLevel="0" collapsed="false">
      <c r="B7" s="7" t="s">
        <v>4</v>
      </c>
      <c r="C7" s="8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7" t="s">
        <v>10</v>
      </c>
      <c r="I7" s="9" t="s">
        <v>11</v>
      </c>
      <c r="J7" s="8" t="s">
        <v>12</v>
      </c>
      <c r="K7" s="7" t="s">
        <v>13</v>
      </c>
      <c r="L7" s="7" t="s">
        <v>14</v>
      </c>
      <c r="M7" s="8" t="s">
        <v>15</v>
      </c>
      <c r="N7" s="9" t="s">
        <v>11</v>
      </c>
      <c r="O7" s="10" t="s">
        <v>16</v>
      </c>
      <c r="P7" s="11" t="s">
        <v>17</v>
      </c>
    </row>
    <row r="8" customFormat="false" ht="16.5" hidden="false" customHeight="false" outlineLevel="0" collapsed="false">
      <c r="B8" s="7"/>
      <c r="C8" s="8"/>
      <c r="D8" s="7"/>
      <c r="E8" s="8"/>
      <c r="F8" s="7"/>
      <c r="G8" s="8"/>
      <c r="H8" s="7"/>
      <c r="I8" s="12" t="s">
        <v>18</v>
      </c>
      <c r="J8" s="8"/>
      <c r="K8" s="7"/>
      <c r="L8" s="7"/>
      <c r="M8" s="8"/>
      <c r="N8" s="12" t="s">
        <v>19</v>
      </c>
      <c r="O8" s="13" t="s">
        <v>20</v>
      </c>
      <c r="P8" s="11"/>
    </row>
    <row r="9" customFormat="false" ht="16.5" hidden="false" customHeight="false" outlineLevel="0" collapsed="false"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6.5" hidden="false" customHeight="false" outlineLevel="0" collapsed="false">
      <c r="B10" s="15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.75" hidden="false" customHeight="false" outlineLevel="0" collapsed="false">
      <c r="B11" s="16" t="n">
        <v>2</v>
      </c>
      <c r="C11" s="17" t="s">
        <v>23</v>
      </c>
      <c r="D11" s="18" t="n">
        <v>0</v>
      </c>
      <c r="E11" s="18" t="n">
        <v>0</v>
      </c>
      <c r="F11" s="19" t="n">
        <v>0.0763888888888889</v>
      </c>
      <c r="G11" s="19" t="n">
        <v>0.0756944444444444</v>
      </c>
      <c r="H11" s="19" t="n">
        <v>0.075</v>
      </c>
      <c r="I11" s="20" t="n">
        <f aca="false">SUM(D11:H11)</f>
        <v>0.227083333333333</v>
      </c>
      <c r="J11" s="19" t="n">
        <v>0.0736111111111111</v>
      </c>
      <c r="K11" s="19" t="n">
        <v>0.0743055555555556</v>
      </c>
      <c r="L11" s="19" t="n">
        <v>0.0763888888888889</v>
      </c>
      <c r="M11" s="19" t="n">
        <v>0.0729166666666667</v>
      </c>
      <c r="N11" s="20" t="n">
        <f aca="false">SUM(J11:M11)</f>
        <v>0.297222222222222</v>
      </c>
      <c r="O11" s="19" t="n">
        <f aca="false">SUM(N11,I11)</f>
        <v>0.524305555555556</v>
      </c>
      <c r="P11" s="21"/>
      <c r="S11" s="17"/>
    </row>
    <row r="12" customFormat="false" ht="15.75" hidden="false" customHeight="false" outlineLevel="0" collapsed="false">
      <c r="B12" s="22" t="n">
        <v>3</v>
      </c>
      <c r="C12" s="23" t="s">
        <v>24</v>
      </c>
      <c r="D12" s="19" t="n">
        <v>0.0847222222222222</v>
      </c>
      <c r="E12" s="18" t="n">
        <v>0</v>
      </c>
      <c r="F12" s="19" t="n">
        <v>0.0840277777777778</v>
      </c>
      <c r="G12" s="18" t="n">
        <v>0</v>
      </c>
      <c r="H12" s="19" t="n">
        <v>0.0875</v>
      </c>
      <c r="I12" s="20" t="n">
        <f aca="false">SUM(D12:H12)</f>
        <v>0.25625</v>
      </c>
      <c r="J12" s="19" t="n">
        <v>0.0826388888888889</v>
      </c>
      <c r="K12" s="19" t="n">
        <v>0.0784722222222222</v>
      </c>
      <c r="L12" s="19" t="n">
        <v>0.0736111111111111</v>
      </c>
      <c r="M12" s="19" t="n">
        <v>0.0743055555555556</v>
      </c>
      <c r="N12" s="20" t="n">
        <f aca="false">SUM(J12:M12)</f>
        <v>0.309027777777778</v>
      </c>
      <c r="O12" s="19" t="n">
        <f aca="false">SUM(N12,I12)</f>
        <v>0.565277777777778</v>
      </c>
      <c r="P12" s="24"/>
      <c r="S12" s="25"/>
    </row>
    <row r="13" customFormat="false" ht="15.75" hidden="false" customHeight="false" outlineLevel="0" collapsed="false">
      <c r="B13" s="22" t="n">
        <v>6</v>
      </c>
      <c r="C13" s="26" t="s">
        <v>25</v>
      </c>
      <c r="D13" s="18" t="n">
        <v>0</v>
      </c>
      <c r="E13" s="18" t="n">
        <v>0</v>
      </c>
      <c r="F13" s="19" t="n">
        <v>0.0902777777777778</v>
      </c>
      <c r="G13" s="19" t="n">
        <v>0.0888888888888889</v>
      </c>
      <c r="H13" s="19" t="n">
        <v>0.0895833333333333</v>
      </c>
      <c r="I13" s="20" t="n">
        <f aca="false">SUM(D13:H13)</f>
        <v>0.26875</v>
      </c>
      <c r="J13" s="19" t="n">
        <v>0.0847222222222222</v>
      </c>
      <c r="K13" s="19" t="n">
        <v>0.0819444444444444</v>
      </c>
      <c r="L13" s="19" t="n">
        <v>0.0798611111111111</v>
      </c>
      <c r="M13" s="19" t="n">
        <v>0.0888888888888889</v>
      </c>
      <c r="N13" s="20" t="n">
        <f aca="false">SUM(J13:M13)</f>
        <v>0.335416666666667</v>
      </c>
      <c r="O13" s="19" t="n">
        <f aca="false">SUM(N13,I13)</f>
        <v>0.604166666666667</v>
      </c>
      <c r="P13" s="24"/>
      <c r="S13" s="25"/>
    </row>
    <row r="14" customFormat="false" ht="15.75" hidden="false" customHeight="false" outlineLevel="0" collapsed="false">
      <c r="B14" s="22" t="n">
        <v>8</v>
      </c>
      <c r="C14" s="26" t="s">
        <v>26</v>
      </c>
      <c r="D14" s="18" t="n">
        <v>0</v>
      </c>
      <c r="E14" s="19" t="n">
        <v>0.0826388888888889</v>
      </c>
      <c r="F14" s="19" t="n">
        <v>0.0784722222222222</v>
      </c>
      <c r="G14" s="19" t="n">
        <v>0.0798611111111111</v>
      </c>
      <c r="H14" s="19" t="n">
        <v>0.0805555555555556</v>
      </c>
      <c r="I14" s="20" t="n">
        <f aca="false">SUM(D14:H14)</f>
        <v>0.321527777777778</v>
      </c>
      <c r="J14" s="19" t="n">
        <v>0.0784722222222222</v>
      </c>
      <c r="K14" s="19" t="n">
        <v>0.0777777777777778</v>
      </c>
      <c r="L14" s="19" t="n">
        <v>0.0770833333333333</v>
      </c>
      <c r="M14" s="19" t="n">
        <v>0</v>
      </c>
      <c r="N14" s="20" t="n">
        <f aca="false">SUM(J14:M14)</f>
        <v>0.233333333333333</v>
      </c>
      <c r="O14" s="19" t="n">
        <f aca="false">SUM(N14,I14)</f>
        <v>0.554861111111111</v>
      </c>
      <c r="P14" s="24"/>
      <c r="S14" s="25"/>
    </row>
    <row r="15" customFormat="false" ht="15.75" hidden="false" customHeight="false" outlineLevel="0" collapsed="false">
      <c r="B15" s="22" t="n">
        <v>9</v>
      </c>
      <c r="C15" s="26" t="s">
        <v>27</v>
      </c>
      <c r="D15" s="18" t="n">
        <v>0</v>
      </c>
      <c r="E15" s="18" t="n">
        <v>0</v>
      </c>
      <c r="F15" s="19" t="n">
        <v>0.0770833333333333</v>
      </c>
      <c r="G15" s="19" t="n">
        <v>0.0763888888888889</v>
      </c>
      <c r="H15" s="19" t="n">
        <v>0.0763888888888889</v>
      </c>
      <c r="I15" s="20" t="n">
        <f aca="false">SUM(D15:H15)</f>
        <v>0.229861111111111</v>
      </c>
      <c r="J15" s="19" t="n">
        <v>0.0763888888888889</v>
      </c>
      <c r="K15" s="19" t="n">
        <v>0.0736111111111111</v>
      </c>
      <c r="L15" s="19" t="n">
        <v>0.0743055555555556</v>
      </c>
      <c r="M15" s="19" t="n">
        <v>0.0729166666666667</v>
      </c>
      <c r="N15" s="20" t="n">
        <f aca="false">SUM(J15:M15)</f>
        <v>0.297222222222222</v>
      </c>
      <c r="O15" s="19" t="n">
        <f aca="false">SUM(N15,I15)</f>
        <v>0.527083333333333</v>
      </c>
      <c r="P15" s="24"/>
      <c r="S15" s="25"/>
    </row>
    <row r="16" customFormat="false" ht="15.75" hidden="false" customHeight="false" outlineLevel="0" collapsed="false">
      <c r="B16" s="27" t="n">
        <v>10</v>
      </c>
      <c r="C16" s="25" t="s">
        <v>28</v>
      </c>
      <c r="D16" s="18" t="n">
        <v>0</v>
      </c>
      <c r="E16" s="19" t="n">
        <v>0.0805555555555556</v>
      </c>
      <c r="F16" s="19" t="n">
        <v>0.0798611111111111</v>
      </c>
      <c r="G16" s="19" t="n">
        <v>0.0770833333333333</v>
      </c>
      <c r="H16" s="18" t="n">
        <v>0</v>
      </c>
      <c r="I16" s="20" t="n">
        <f aca="false">SUM(D16:H16)</f>
        <v>0.2375</v>
      </c>
      <c r="J16" s="19" t="n">
        <v>0.0743055555555556</v>
      </c>
      <c r="K16" s="19" t="n">
        <v>0.0729166666666667</v>
      </c>
      <c r="L16" s="19" t="n">
        <v>0.0736111111111111</v>
      </c>
      <c r="M16" s="19" t="n">
        <v>0.0756944444444444</v>
      </c>
      <c r="N16" s="20" t="n">
        <f aca="false">SUM(J16:M16)</f>
        <v>0.296527777777778</v>
      </c>
      <c r="O16" s="19" t="n">
        <f aca="false">SUM(N16,I16)</f>
        <v>0.534027777777778</v>
      </c>
      <c r="P16" s="24"/>
      <c r="S16" s="26"/>
    </row>
    <row r="17" customFormat="false" ht="15.75" hidden="false" customHeight="false" outlineLevel="0" collapsed="false">
      <c r="B17" s="27" t="n">
        <v>12</v>
      </c>
      <c r="C17" s="25" t="s">
        <v>29</v>
      </c>
      <c r="D17" s="18" t="n">
        <v>0</v>
      </c>
      <c r="E17" s="18" t="n">
        <v>0</v>
      </c>
      <c r="F17" s="19" t="n">
        <v>0.0798611111111111</v>
      </c>
      <c r="G17" s="19" t="n">
        <v>0.0791666666666667</v>
      </c>
      <c r="H17" s="19" t="n">
        <v>0.0763888888888889</v>
      </c>
      <c r="I17" s="20" t="n">
        <f aca="false">SUM(D17:H17)</f>
        <v>0.235416666666667</v>
      </c>
      <c r="J17" s="19" t="n">
        <v>0.0729166666666667</v>
      </c>
      <c r="K17" s="19" t="n">
        <v>0.0743055555555556</v>
      </c>
      <c r="L17" s="19" t="n">
        <v>0.0743055555555556</v>
      </c>
      <c r="M17" s="19" t="n">
        <v>1.48</v>
      </c>
      <c r="N17" s="20" t="n">
        <f aca="false">SUM(J17:M17)</f>
        <v>1.70152777777778</v>
      </c>
      <c r="O17" s="19" t="n">
        <f aca="false">SUM(N17,I17)</f>
        <v>1.93694444444444</v>
      </c>
      <c r="P17" s="24"/>
      <c r="S17" s="26"/>
    </row>
    <row r="18" customFormat="false" ht="15.75" hidden="false" customHeight="false" outlineLevel="0" collapsed="false">
      <c r="B18" s="27" t="n">
        <v>13</v>
      </c>
      <c r="C18" s="25" t="s">
        <v>30</v>
      </c>
      <c r="D18" s="18" t="n">
        <v>0</v>
      </c>
      <c r="E18" s="18" t="n">
        <v>0</v>
      </c>
      <c r="F18" s="19" t="n">
        <v>0.0784722222222222</v>
      </c>
      <c r="G18" s="19" t="n">
        <v>0.0763888888888889</v>
      </c>
      <c r="H18" s="19" t="n">
        <v>0.0777777777777778</v>
      </c>
      <c r="I18" s="20" t="n">
        <f aca="false">SUM(D18:H18)</f>
        <v>0.232638888888889</v>
      </c>
      <c r="J18" s="19" t="n">
        <v>0.075</v>
      </c>
      <c r="K18" s="19" t="n">
        <v>0.0756944444444444</v>
      </c>
      <c r="L18" s="19" t="n">
        <v>0.0736111111111111</v>
      </c>
      <c r="M18" s="19" t="n">
        <v>0.0743055555555556</v>
      </c>
      <c r="N18" s="20" t="n">
        <f aca="false">SUM(J18:M18)</f>
        <v>0.298611111111111</v>
      </c>
      <c r="O18" s="19" t="n">
        <f aca="false">SUM(N18,I18)</f>
        <v>0.53125</v>
      </c>
      <c r="P18" s="24"/>
      <c r="S18" s="26"/>
    </row>
    <row r="19" customFormat="false" ht="15.75" hidden="false" customHeight="false" outlineLevel="0" collapsed="false">
      <c r="B19" s="27" t="n">
        <v>15</v>
      </c>
      <c r="C19" s="26" t="s">
        <v>31</v>
      </c>
      <c r="D19" s="18" t="n">
        <v>0</v>
      </c>
      <c r="E19" s="19" t="n">
        <v>0.08125</v>
      </c>
      <c r="F19" s="19" t="n">
        <v>0.0791666666666667</v>
      </c>
      <c r="G19" s="18" t="n">
        <v>0</v>
      </c>
      <c r="H19" s="19" t="n">
        <v>0.0770833333333333</v>
      </c>
      <c r="I19" s="20" t="n">
        <f aca="false">SUM(D19:H19)</f>
        <v>0.2375</v>
      </c>
      <c r="J19" s="19" t="n">
        <v>0.0736111111111111</v>
      </c>
      <c r="K19" s="19" t="n">
        <v>0.0756944444444444</v>
      </c>
      <c r="L19" s="19" t="n">
        <v>0.0736111111111111</v>
      </c>
      <c r="M19" s="19" t="n">
        <v>0.0729166666666667</v>
      </c>
      <c r="N19" s="20" t="n">
        <f aca="false">SUM(J19:M19)</f>
        <v>0.295833333333333</v>
      </c>
      <c r="O19" s="19" t="n">
        <f aca="false">SUM(N19,I19)</f>
        <v>0.533333333333333</v>
      </c>
      <c r="P19" s="24"/>
      <c r="S19" s="26"/>
    </row>
    <row r="20" customFormat="false" ht="15.75" hidden="false" customHeight="false" outlineLevel="0" collapsed="false">
      <c r="B20" s="28" t="n">
        <v>16</v>
      </c>
      <c r="C20" s="25" t="s">
        <v>32</v>
      </c>
      <c r="D20" s="18" t="n">
        <v>0</v>
      </c>
      <c r="E20" s="18" t="n">
        <v>0</v>
      </c>
      <c r="F20" s="19" t="n">
        <v>0.0798611111111111</v>
      </c>
      <c r="G20" s="19" t="n">
        <v>0.0798611111111111</v>
      </c>
      <c r="H20" s="19" t="n">
        <v>0.0763888888888889</v>
      </c>
      <c r="I20" s="20" t="n">
        <f aca="false">SUM(D20:H20)</f>
        <v>0.236111111111111</v>
      </c>
      <c r="J20" s="19" t="n">
        <v>0.0763888888888889</v>
      </c>
      <c r="K20" s="19" t="n">
        <v>0.0756944444444444</v>
      </c>
      <c r="L20" s="19" t="n">
        <v>0.0763888888888889</v>
      </c>
      <c r="M20" s="19" t="n">
        <v>0.075</v>
      </c>
      <c r="N20" s="20" t="n">
        <f aca="false">SUM(J20:M20)</f>
        <v>0.303472222222222</v>
      </c>
      <c r="O20" s="19" t="n">
        <f aca="false">SUM(N20,I20)</f>
        <v>0.539583333333333</v>
      </c>
      <c r="P20" s="24"/>
      <c r="S20" s="29"/>
    </row>
    <row r="21" customFormat="false" ht="15.75" hidden="false" customHeight="false" outlineLevel="0" collapsed="false">
      <c r="B21" s="27" t="n">
        <v>17</v>
      </c>
      <c r="C21" s="26" t="s">
        <v>33</v>
      </c>
      <c r="D21" s="18" t="n">
        <v>0</v>
      </c>
      <c r="E21" s="18" t="n">
        <v>0</v>
      </c>
      <c r="F21" s="19" t="n">
        <v>0.09375</v>
      </c>
      <c r="G21" s="19" t="n">
        <v>0.0833333333333333</v>
      </c>
      <c r="H21" s="19" t="n">
        <v>0.0784722222222222</v>
      </c>
      <c r="I21" s="20" t="n">
        <f aca="false">SUM(D21:H21)</f>
        <v>0.255555555555556</v>
      </c>
      <c r="J21" s="19" t="n">
        <v>0.0777777777777778</v>
      </c>
      <c r="K21" s="19" t="n">
        <v>0.0756944444444444</v>
      </c>
      <c r="L21" s="19" t="n">
        <v>0.0784722222222222</v>
      </c>
      <c r="M21" s="19" t="n">
        <v>0.075</v>
      </c>
      <c r="N21" s="20" t="n">
        <f aca="false">SUM(J21:M21)</f>
        <v>0.306944444444444</v>
      </c>
      <c r="O21" s="19" t="n">
        <f aca="false">SUM(N21,I21)</f>
        <v>0.5625</v>
      </c>
      <c r="P21" s="24"/>
      <c r="S21" s="26"/>
    </row>
    <row r="22" customFormat="false" ht="15.75" hidden="false" customHeight="false" outlineLevel="0" collapsed="false">
      <c r="B22" s="30" t="n">
        <v>18</v>
      </c>
      <c r="C22" s="23" t="s">
        <v>34</v>
      </c>
      <c r="D22" s="18" t="n">
        <v>0</v>
      </c>
      <c r="E22" s="18" t="n">
        <v>0</v>
      </c>
      <c r="F22" s="19" t="n">
        <v>0.075</v>
      </c>
      <c r="G22" s="19" t="n">
        <v>0.0736111111111111</v>
      </c>
      <c r="H22" s="19" t="n">
        <v>0.0729166666666667</v>
      </c>
      <c r="I22" s="20" t="n">
        <f aca="false">SUM(D22:H22)</f>
        <v>0.221527777777778</v>
      </c>
      <c r="J22" s="19" t="n">
        <v>0.0729166666666667</v>
      </c>
      <c r="K22" s="19" t="n">
        <v>0.0770833333333333</v>
      </c>
      <c r="L22" s="19" t="n">
        <v>0.0722222222222222</v>
      </c>
      <c r="M22" s="19" t="n">
        <v>0.0736111111111111</v>
      </c>
      <c r="N22" s="20" t="n">
        <f aca="false">SUM(J22:M22)</f>
        <v>0.295833333333333</v>
      </c>
      <c r="O22" s="19" t="n">
        <f aca="false">SUM(N22,I22)</f>
        <v>0.517361111111111</v>
      </c>
      <c r="P22" s="21"/>
      <c r="S22" s="23"/>
    </row>
    <row r="23" customFormat="false" ht="15.75" hidden="false" customHeight="false" outlineLevel="0" collapsed="false">
      <c r="B23" s="16" t="n">
        <v>19</v>
      </c>
      <c r="C23" s="26" t="s">
        <v>35</v>
      </c>
      <c r="D23" s="18" t="n">
        <v>0</v>
      </c>
      <c r="E23" s="18" t="n">
        <v>0</v>
      </c>
      <c r="F23" s="19" t="n">
        <v>0.0819444444444444</v>
      </c>
      <c r="G23" s="19" t="n">
        <v>0.08125</v>
      </c>
      <c r="H23" s="19" t="n">
        <v>0.0791666666666667</v>
      </c>
      <c r="I23" s="20" t="n">
        <f aca="false">SUM(D23:H23)</f>
        <v>0.242361111111111</v>
      </c>
      <c r="J23" s="19" t="n">
        <v>0.0763888888888889</v>
      </c>
      <c r="K23" s="19" t="n">
        <v>0.0763888888888889</v>
      </c>
      <c r="L23" s="19" t="n">
        <v>0.0756944444444444</v>
      </c>
      <c r="M23" s="19" t="n">
        <v>0.0756944444444444</v>
      </c>
      <c r="N23" s="20" t="n">
        <f aca="false">SUM(J23:M23)</f>
        <v>0.304166666666667</v>
      </c>
      <c r="O23" s="19" t="n">
        <f aca="false">SUM(N23,I23)</f>
        <v>0.546527777777778</v>
      </c>
      <c r="P23" s="21"/>
    </row>
    <row r="24" customFormat="false" ht="15.75" hidden="false" customHeight="false" outlineLevel="0" collapsed="false">
      <c r="B24" s="22" t="n">
        <v>20</v>
      </c>
      <c r="C24" s="25" t="s">
        <v>36</v>
      </c>
      <c r="D24" s="18" t="n">
        <v>0</v>
      </c>
      <c r="E24" s="18" t="n">
        <v>0</v>
      </c>
      <c r="F24" s="19" t="n">
        <v>0.0756944444444444</v>
      </c>
      <c r="G24" s="19" t="n">
        <v>0.0763888888888889</v>
      </c>
      <c r="H24" s="19" t="n">
        <v>0.0729166666666667</v>
      </c>
      <c r="I24" s="20" t="n">
        <f aca="false">SUM(D24:H24)</f>
        <v>0.225</v>
      </c>
      <c r="J24" s="19" t="n">
        <v>0.0715277777777778</v>
      </c>
      <c r="K24" s="19" t="n">
        <v>0.0694444444444444</v>
      </c>
      <c r="L24" s="19" t="n">
        <v>0.0708333333333333</v>
      </c>
      <c r="M24" s="19" t="n">
        <v>0.0701388888888889</v>
      </c>
      <c r="N24" s="20" t="n">
        <f aca="false">SUM(J24:M24)</f>
        <v>0.281944444444444</v>
      </c>
      <c r="O24" s="19" t="n">
        <f aca="false">SUM(N24,I24)</f>
        <v>0.506944444444444</v>
      </c>
      <c r="P24" s="24"/>
    </row>
    <row r="25" customFormat="false" ht="15.75" hidden="false" customHeight="false" outlineLevel="0" collapsed="false">
      <c r="B25" s="22" t="n">
        <v>21</v>
      </c>
      <c r="C25" s="31" t="s">
        <v>37</v>
      </c>
      <c r="D25" s="19" t="n">
        <v>0.0965277777777778</v>
      </c>
      <c r="E25" s="19" t="n">
        <v>0.0805555555555556</v>
      </c>
      <c r="F25" s="19" t="n">
        <v>0.0819444444444444</v>
      </c>
      <c r="G25" s="19" t="n">
        <v>0.0895833333333333</v>
      </c>
      <c r="H25" s="18" t="n">
        <v>0</v>
      </c>
      <c r="I25" s="20" t="n">
        <f aca="false">SUM(D25:H25)</f>
        <v>0.348611111111111</v>
      </c>
      <c r="J25" s="19" t="n">
        <v>0.0784722222222222</v>
      </c>
      <c r="K25" s="19" t="n">
        <v>0.075</v>
      </c>
      <c r="L25" s="19" t="n">
        <v>0.0777777777777778</v>
      </c>
      <c r="M25" s="18" t="n">
        <v>0</v>
      </c>
      <c r="N25" s="20" t="n">
        <f aca="false">SUM(J25:M25)</f>
        <v>0.23125</v>
      </c>
      <c r="O25" s="19" t="n">
        <f aca="false">SUM(N25,I25)</f>
        <v>0.579861111111111</v>
      </c>
      <c r="P25" s="24"/>
    </row>
    <row r="26" customFormat="false" ht="15.75" hidden="false" customHeight="false" outlineLevel="0" collapsed="false">
      <c r="B26" s="32" t="n">
        <v>23</v>
      </c>
      <c r="C26" s="29" t="s">
        <v>38</v>
      </c>
      <c r="D26" s="33" t="n">
        <v>0</v>
      </c>
      <c r="E26" s="33" t="n">
        <v>0</v>
      </c>
      <c r="F26" s="34" t="n">
        <v>0.0791666666666667</v>
      </c>
      <c r="G26" s="34" t="n">
        <v>0.0791666666666667</v>
      </c>
      <c r="H26" s="34" t="n">
        <v>0.075</v>
      </c>
      <c r="I26" s="20" t="n">
        <f aca="false">SUM(D26:H26)</f>
        <v>0.233333333333333</v>
      </c>
      <c r="J26" s="34" t="n">
        <v>0.0736111111111111</v>
      </c>
      <c r="K26" s="34" t="n">
        <v>0.0715277777777778</v>
      </c>
      <c r="L26" s="34" t="n">
        <v>0.0729166666666667</v>
      </c>
      <c r="M26" s="34" t="n">
        <v>0.0701388888888889</v>
      </c>
      <c r="N26" s="35" t="n">
        <f aca="false">SUM(J26:M26)</f>
        <v>0.288194444444445</v>
      </c>
      <c r="O26" s="34" t="n">
        <f aca="false">SUM(N26,I26)</f>
        <v>0.521527777777778</v>
      </c>
      <c r="P26" s="36"/>
    </row>
    <row r="27" customFormat="false" ht="15.75" hidden="false" customHeight="false" outlineLevel="0" collapsed="false">
      <c r="B27" s="32" t="n">
        <v>28</v>
      </c>
      <c r="C27" s="25" t="s">
        <v>39</v>
      </c>
      <c r="D27" s="33" t="n">
        <v>0</v>
      </c>
      <c r="E27" s="33" t="n">
        <v>0</v>
      </c>
      <c r="F27" s="34" t="n">
        <v>0.0791666666666667</v>
      </c>
      <c r="G27" s="34" t="n">
        <v>0.0763888888888889</v>
      </c>
      <c r="H27" s="34" t="n">
        <v>0.0763888888888889</v>
      </c>
      <c r="I27" s="20" t="n">
        <f aca="false">SUM(D27:H27)</f>
        <v>0.231944444444444</v>
      </c>
      <c r="J27" s="34" t="n">
        <v>0.0743055555555556</v>
      </c>
      <c r="K27" s="34" t="n">
        <v>0.0722222222222222</v>
      </c>
      <c r="L27" s="34" t="n">
        <v>0.0743055555555556</v>
      </c>
      <c r="M27" s="34" t="n">
        <v>0.0722222222222222</v>
      </c>
      <c r="N27" s="35" t="n">
        <f aca="false">SUM(J27:M27)</f>
        <v>0.293055555555556</v>
      </c>
      <c r="O27" s="34" t="n">
        <f aca="false">SUM(N27,I27)</f>
        <v>0.525</v>
      </c>
      <c r="P27" s="36"/>
    </row>
    <row r="28" customFormat="false" ht="16.5" hidden="false" customHeight="false" outlineLevel="0" collapsed="false">
      <c r="B28" s="37" t="s">
        <v>4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.75" hidden="false" customHeight="false" outlineLevel="0" collapsed="false">
      <c r="B29" s="31" t="n">
        <v>1</v>
      </c>
      <c r="C29" s="25" t="s">
        <v>41</v>
      </c>
      <c r="D29" s="19" t="n">
        <v>0.075</v>
      </c>
      <c r="E29" s="18" t="n">
        <v>0</v>
      </c>
      <c r="F29" s="18" t="n">
        <v>0</v>
      </c>
      <c r="G29" s="19" t="n">
        <v>0.075</v>
      </c>
      <c r="H29" s="19" t="n">
        <v>0.075</v>
      </c>
      <c r="I29" s="20" t="n">
        <f aca="false">SUM(D29:H29)</f>
        <v>0.225</v>
      </c>
      <c r="J29" s="19" t="n">
        <v>0.0722222222222222</v>
      </c>
      <c r="K29" s="19" t="n">
        <v>0.0722222222222222</v>
      </c>
      <c r="L29" s="19" t="n">
        <v>0.0701388888888889</v>
      </c>
      <c r="M29" s="19" t="n">
        <v>0.0701388888888889</v>
      </c>
      <c r="N29" s="20" t="n">
        <f aca="false">SUM(J29:M29)</f>
        <v>0.284722222222222</v>
      </c>
      <c r="O29" s="19" t="n">
        <f aca="false">SUM(N29,I29)</f>
        <v>0.509722222222222</v>
      </c>
      <c r="P29" s="24"/>
    </row>
    <row r="30" customFormat="false" ht="15.75" hidden="false" customHeight="false" outlineLevel="0" collapsed="false">
      <c r="B30" s="31" t="n">
        <v>4</v>
      </c>
      <c r="C30" s="25" t="s">
        <v>42</v>
      </c>
      <c r="D30" s="18" t="n">
        <v>0</v>
      </c>
      <c r="E30" s="18" t="n">
        <v>0</v>
      </c>
      <c r="F30" s="19" t="n">
        <v>0.0770833333333333</v>
      </c>
      <c r="G30" s="19" t="n">
        <v>0.0756944444444444</v>
      </c>
      <c r="H30" s="19" t="n">
        <v>0.0763888888888889</v>
      </c>
      <c r="I30" s="20" t="n">
        <f aca="false">SUM(D30:H30)</f>
        <v>0.229166666666667</v>
      </c>
      <c r="J30" s="19" t="n">
        <v>0.0722222222222222</v>
      </c>
      <c r="K30" s="19" t="n">
        <v>0.0736111111111111</v>
      </c>
      <c r="L30" s="19" t="n">
        <v>0.0694444444444444</v>
      </c>
      <c r="M30" s="19" t="n">
        <v>0.0708333333333333</v>
      </c>
      <c r="N30" s="20" t="n">
        <f aca="false">SUM(J30:M30)</f>
        <v>0.286111111111111</v>
      </c>
      <c r="O30" s="19" t="n">
        <f aca="false">SUM(N30,I30)</f>
        <v>0.515277777777778</v>
      </c>
      <c r="P30" s="24"/>
    </row>
    <row r="31" customFormat="false" ht="15.75" hidden="false" customHeight="false" outlineLevel="0" collapsed="false">
      <c r="B31" s="38" t="n">
        <v>14</v>
      </c>
      <c r="C31" s="26" t="s">
        <v>43</v>
      </c>
      <c r="D31" s="18" t="n">
        <v>0</v>
      </c>
      <c r="E31" s="18" t="n">
        <v>0</v>
      </c>
      <c r="F31" s="19" t="n">
        <v>0.0819444444444444</v>
      </c>
      <c r="G31" s="19" t="n">
        <v>0.08125</v>
      </c>
      <c r="H31" s="19" t="n">
        <v>0.0763888888888889</v>
      </c>
      <c r="I31" s="20" t="n">
        <f aca="false">SUM(D31:H31)</f>
        <v>0.239583333333333</v>
      </c>
      <c r="J31" s="19" t="n">
        <v>0.0756944444444444</v>
      </c>
      <c r="K31" s="19" t="n">
        <v>0.0770833333333333</v>
      </c>
      <c r="L31" s="19" t="n">
        <v>0.0756944444444444</v>
      </c>
      <c r="M31" s="19" t="n">
        <v>0.075</v>
      </c>
      <c r="N31" s="20" t="n">
        <f aca="false">SUM(J31:M31)</f>
        <v>0.303472222222222</v>
      </c>
      <c r="O31" s="19" t="n">
        <f aca="false">SUM(N31,I31)</f>
        <v>0.543055555555556</v>
      </c>
      <c r="P31" s="24"/>
    </row>
    <row r="32" customFormat="false" ht="15.75" hidden="false" customHeight="false" outlineLevel="0" collapsed="false">
      <c r="B32" s="38"/>
      <c r="C32" s="26"/>
      <c r="D32" s="19"/>
      <c r="E32" s="19"/>
      <c r="F32" s="19"/>
      <c r="G32" s="19"/>
      <c r="H32" s="19"/>
      <c r="I32" s="20" t="n">
        <f aca="false">SUM(D32:H32)</f>
        <v>0</v>
      </c>
      <c r="J32" s="19"/>
      <c r="K32" s="19"/>
      <c r="L32" s="19"/>
      <c r="M32" s="19"/>
      <c r="N32" s="20" t="n">
        <f aca="false">SUM(J32:M32)</f>
        <v>0</v>
      </c>
      <c r="O32" s="19" t="n">
        <f aca="false">SUM(N32,I32)</f>
        <v>0</v>
      </c>
      <c r="P32" s="24"/>
    </row>
    <row r="33" customFormat="false" ht="15.75" hidden="false" customHeight="false" outlineLevel="0" collapsed="false">
      <c r="B33" s="38"/>
      <c r="C33" s="26"/>
      <c r="D33" s="19"/>
      <c r="E33" s="19"/>
      <c r="F33" s="19"/>
      <c r="G33" s="19"/>
      <c r="H33" s="19"/>
      <c r="I33" s="20" t="n">
        <f aca="false">SUM(D33:H33)</f>
        <v>0</v>
      </c>
      <c r="J33" s="19"/>
      <c r="K33" s="19"/>
      <c r="L33" s="19"/>
      <c r="M33" s="19"/>
      <c r="N33" s="20" t="n">
        <f aca="false">SUM(J33:M33)</f>
        <v>0</v>
      </c>
      <c r="O33" s="19" t="n">
        <f aca="false">SUM(N33,I33)</f>
        <v>0</v>
      </c>
      <c r="P33" s="24"/>
    </row>
    <row r="34" customFormat="false" ht="15.75" hidden="false" customHeight="false" outlineLevel="0" collapsed="false">
      <c r="B34" s="38"/>
      <c r="C34" s="26"/>
      <c r="D34" s="19"/>
      <c r="E34" s="19"/>
      <c r="F34" s="19"/>
      <c r="G34" s="19"/>
      <c r="H34" s="19"/>
      <c r="I34" s="20" t="n">
        <f aca="false">SUM(D34:H34)</f>
        <v>0</v>
      </c>
      <c r="J34" s="19"/>
      <c r="K34" s="19"/>
      <c r="L34" s="19"/>
      <c r="M34" s="19"/>
      <c r="N34" s="20" t="n">
        <f aca="false">SUM(J34:M34)</f>
        <v>0</v>
      </c>
      <c r="O34" s="19" t="n">
        <f aca="false">SUM(N34,I34)</f>
        <v>0</v>
      </c>
      <c r="P34" s="24"/>
    </row>
    <row r="35" customFormat="false" ht="16.5" hidden="false" customHeight="false" outlineLevel="0" collapsed="false">
      <c r="B35" s="38"/>
      <c r="C35" s="26"/>
      <c r="D35" s="19"/>
      <c r="E35" s="19"/>
      <c r="F35" s="19"/>
      <c r="G35" s="19"/>
      <c r="H35" s="19"/>
      <c r="I35" s="20" t="n">
        <f aca="false">SUM(D35:H35)</f>
        <v>0</v>
      </c>
      <c r="J35" s="19"/>
      <c r="K35" s="19"/>
      <c r="L35" s="19"/>
      <c r="M35" s="19"/>
      <c r="N35" s="20" t="n">
        <f aca="false">SUM(J35:M35)</f>
        <v>0</v>
      </c>
      <c r="O35" s="19" t="n">
        <f aca="false">SUM(N35,I35)</f>
        <v>0</v>
      </c>
      <c r="P35" s="24"/>
    </row>
    <row r="36" customFormat="false" ht="15.75" hidden="false" customHeight="false" outlineLevel="0" collapsed="false">
      <c r="B36" s="39" t="s">
        <v>4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5.75" hidden="false" customHeight="false" outlineLevel="0" collapsed="false">
      <c r="B37" s="40" t="n">
        <v>29</v>
      </c>
      <c r="C37" s="36" t="s">
        <v>45</v>
      </c>
      <c r="D37" s="18" t="n">
        <v>0</v>
      </c>
      <c r="E37" s="18" t="n">
        <v>0</v>
      </c>
      <c r="F37" s="19" t="n">
        <v>0.0798611111111111</v>
      </c>
      <c r="G37" s="19" t="n">
        <v>0.0763888888888889</v>
      </c>
      <c r="H37" s="19" t="n">
        <v>0.0770833333333333</v>
      </c>
      <c r="I37" s="20" t="n">
        <f aca="false">SUM(D37:H37)</f>
        <v>0.233333333333333</v>
      </c>
      <c r="J37" s="19" t="n">
        <v>0.075</v>
      </c>
      <c r="K37" s="19" t="n">
        <v>0.0777777777777778</v>
      </c>
      <c r="L37" s="19" t="n">
        <v>0.0743055555555556</v>
      </c>
      <c r="M37" s="19" t="n">
        <v>0.0743055555555556</v>
      </c>
      <c r="N37" s="20" t="n">
        <f aca="false">SUM(J37:M37)</f>
        <v>0.301388888888889</v>
      </c>
      <c r="O37" s="19" t="n">
        <f aca="false">SUM(N37,I37)</f>
        <v>0.534722222222222</v>
      </c>
      <c r="P37" s="24"/>
    </row>
    <row r="38" customFormat="false" ht="15.75" hidden="false" customHeight="false" outlineLevel="0" collapsed="false">
      <c r="B38" s="40"/>
      <c r="C38" s="36"/>
      <c r="D38" s="19"/>
      <c r="E38" s="19"/>
      <c r="F38" s="19"/>
      <c r="G38" s="19"/>
      <c r="H38" s="19"/>
      <c r="I38" s="20" t="n">
        <f aca="false">SUM(D38:H38)</f>
        <v>0</v>
      </c>
      <c r="J38" s="19"/>
      <c r="K38" s="19"/>
      <c r="L38" s="19"/>
      <c r="M38" s="19"/>
      <c r="N38" s="20" t="n">
        <f aca="false">SUM(J38:M38)</f>
        <v>0</v>
      </c>
      <c r="O38" s="19"/>
      <c r="P38" s="24"/>
    </row>
    <row r="39" customFormat="false" ht="15.75" hidden="false" customHeight="false" outlineLevel="0" collapsed="false">
      <c r="B39" s="40"/>
      <c r="C39" s="36"/>
      <c r="D39" s="19"/>
      <c r="E39" s="19"/>
      <c r="F39" s="19"/>
      <c r="G39" s="19"/>
      <c r="H39" s="19"/>
      <c r="I39" s="20" t="n">
        <f aca="false">SUM(D39:H39)</f>
        <v>0</v>
      </c>
      <c r="J39" s="19"/>
      <c r="K39" s="19"/>
      <c r="L39" s="19"/>
      <c r="M39" s="19"/>
      <c r="N39" s="20" t="n">
        <f aca="false">SUM(J39:M39)</f>
        <v>0</v>
      </c>
      <c r="O39" s="19"/>
      <c r="P39" s="24"/>
    </row>
    <row r="40" customFormat="false" ht="15.75" hidden="false" customHeight="false" outlineLevel="0" collapsed="false">
      <c r="B40" s="40"/>
      <c r="C40" s="36"/>
      <c r="D40" s="19"/>
      <c r="E40" s="19"/>
      <c r="F40" s="19"/>
      <c r="G40" s="19"/>
      <c r="H40" s="19"/>
      <c r="I40" s="20" t="n">
        <f aca="false">SUM(D40:H40)</f>
        <v>0</v>
      </c>
      <c r="J40" s="19"/>
      <c r="K40" s="19"/>
      <c r="L40" s="19"/>
      <c r="M40" s="19"/>
      <c r="N40" s="20" t="n">
        <f aca="false">SUM(J40:M40)</f>
        <v>0</v>
      </c>
      <c r="O40" s="19"/>
      <c r="P40" s="24"/>
    </row>
    <row r="41" customFormat="false" ht="16.5" hidden="false" customHeight="false" outlineLevel="0" collapsed="false">
      <c r="B41" s="41"/>
      <c r="C41" s="42"/>
      <c r="D41" s="19"/>
      <c r="E41" s="19"/>
      <c r="F41" s="19"/>
      <c r="G41" s="19"/>
      <c r="H41" s="19"/>
      <c r="I41" s="20" t="n">
        <f aca="false">SUM(D41:H41)</f>
        <v>0</v>
      </c>
      <c r="J41" s="19"/>
      <c r="K41" s="19"/>
      <c r="L41" s="19"/>
      <c r="M41" s="19"/>
      <c r="N41" s="20" t="n">
        <f aca="false">SUM(J41:M41)</f>
        <v>0</v>
      </c>
      <c r="O41" s="19"/>
      <c r="P41" s="43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.75" hidden="false" customHeight="false" outlineLevel="0" collapsed="false">
      <c r="B48" s="45" t="s">
        <v>4</v>
      </c>
      <c r="C48" s="46" t="s">
        <v>5</v>
      </c>
      <c r="D48" s="45" t="s">
        <v>6</v>
      </c>
      <c r="E48" s="46" t="s">
        <v>7</v>
      </c>
      <c r="F48" s="45" t="s">
        <v>8</v>
      </c>
      <c r="G48" s="46" t="s">
        <v>9</v>
      </c>
      <c r="H48" s="45" t="s">
        <v>10</v>
      </c>
      <c r="I48" s="9" t="s">
        <v>11</v>
      </c>
      <c r="J48" s="46" t="s">
        <v>12</v>
      </c>
      <c r="K48" s="45" t="s">
        <v>13</v>
      </c>
      <c r="L48" s="45" t="s">
        <v>14</v>
      </c>
      <c r="M48" s="46" t="s">
        <v>15</v>
      </c>
      <c r="N48" s="9" t="s">
        <v>11</v>
      </c>
      <c r="O48" s="10" t="s">
        <v>16</v>
      </c>
      <c r="P48" s="47" t="s">
        <v>17</v>
      </c>
    </row>
    <row r="49" customFormat="false" ht="16.5" hidden="false" customHeight="false" outlineLevel="0" collapsed="false">
      <c r="B49" s="45"/>
      <c r="C49" s="46"/>
      <c r="D49" s="45"/>
      <c r="E49" s="46"/>
      <c r="F49" s="45"/>
      <c r="G49" s="46"/>
      <c r="H49" s="45"/>
      <c r="I49" s="48" t="s">
        <v>18</v>
      </c>
      <c r="J49" s="46"/>
      <c r="K49" s="45"/>
      <c r="L49" s="45"/>
      <c r="M49" s="46"/>
      <c r="N49" s="48" t="s">
        <v>19</v>
      </c>
      <c r="O49" s="49" t="s">
        <v>20</v>
      </c>
      <c r="P49" s="47"/>
    </row>
    <row r="50" customFormat="false" ht="16.5" hidden="false" customHeight="false" outlineLevel="0" collapsed="false">
      <c r="B50" s="15" t="s">
        <v>4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.75" hidden="false" customHeight="false" outlineLevel="0" collapsed="false">
      <c r="B51" s="50" t="n">
        <v>26</v>
      </c>
      <c r="C51" s="17" t="s">
        <v>47</v>
      </c>
      <c r="D51" s="19" t="n">
        <v>0.08125</v>
      </c>
      <c r="E51" s="19" t="n">
        <v>0.0798611111111111</v>
      </c>
      <c r="F51" s="19" t="n">
        <v>0.0826388888888889</v>
      </c>
      <c r="G51" s="19"/>
      <c r="H51" s="19"/>
      <c r="I51" s="20" t="n">
        <f aca="false">SUM(D51:H51)</f>
        <v>0.24375</v>
      </c>
      <c r="J51" s="19"/>
      <c r="K51" s="19"/>
      <c r="L51" s="19"/>
      <c r="M51" s="19"/>
      <c r="N51" s="20" t="n">
        <f aca="false">SUM(J51:M51)</f>
        <v>0</v>
      </c>
      <c r="O51" s="51" t="n">
        <f aca="false">SUM(N51,I51)</f>
        <v>0.24375</v>
      </c>
      <c r="P51" s="21" t="s">
        <v>48</v>
      </c>
    </row>
    <row r="52" customFormat="false" ht="15.75" hidden="false" customHeight="false" outlineLevel="0" collapsed="false">
      <c r="B52" s="31" t="n">
        <v>25</v>
      </c>
      <c r="C52" s="25" t="s">
        <v>49</v>
      </c>
      <c r="D52" s="19" t="n">
        <v>0.0770833333333333</v>
      </c>
      <c r="E52" s="19" t="n">
        <v>0.0826388888888889</v>
      </c>
      <c r="F52" s="19"/>
      <c r="G52" s="19"/>
      <c r="H52" s="19"/>
      <c r="I52" s="20" t="n">
        <f aca="false">SUM(D52:H52)</f>
        <v>0.159722222222222</v>
      </c>
      <c r="J52" s="19"/>
      <c r="K52" s="19"/>
      <c r="L52" s="19"/>
      <c r="M52" s="19"/>
      <c r="N52" s="20" t="n">
        <f aca="false">SUM(J52:M52)</f>
        <v>0</v>
      </c>
      <c r="O52" s="51" t="n">
        <f aca="false">SUM(N52,I52)</f>
        <v>0.159722222222222</v>
      </c>
      <c r="P52" s="24" t="s">
        <v>48</v>
      </c>
    </row>
    <row r="53" customFormat="false" ht="15.75" hidden="false" customHeight="false" outlineLevel="0" collapsed="false">
      <c r="B53" s="31" t="n">
        <v>24</v>
      </c>
      <c r="C53" s="25" t="s">
        <v>50</v>
      </c>
      <c r="D53" s="19" t="n">
        <v>0.0798611111111111</v>
      </c>
      <c r="E53" s="19" t="n">
        <v>0.0826388888888889</v>
      </c>
      <c r="F53" s="19" t="n">
        <v>0.0784722222222222</v>
      </c>
      <c r="G53" s="19" t="n">
        <v>0.0763888888888889</v>
      </c>
      <c r="H53" s="19"/>
      <c r="I53" s="20" t="n">
        <f aca="false">SUM(D53:H53)</f>
        <v>0.317361111111111</v>
      </c>
      <c r="J53" s="19"/>
      <c r="K53" s="19"/>
      <c r="L53" s="19"/>
      <c r="M53" s="19"/>
      <c r="N53" s="20" t="n">
        <f aca="false">SUM(J53:M53)</f>
        <v>0</v>
      </c>
      <c r="O53" s="51" t="n">
        <f aca="false">SUM(N53,I53)</f>
        <v>0.317361111111111</v>
      </c>
      <c r="P53" s="24" t="s">
        <v>48</v>
      </c>
    </row>
    <row r="54" customFormat="false" ht="15.75" hidden="false" customHeight="false" outlineLevel="0" collapsed="false">
      <c r="B54" s="31"/>
      <c r="C54" s="25"/>
      <c r="D54" s="19"/>
      <c r="E54" s="19"/>
      <c r="F54" s="19"/>
      <c r="G54" s="19"/>
      <c r="H54" s="19"/>
      <c r="I54" s="20" t="n">
        <f aca="false">SUM(D54:H54)</f>
        <v>0</v>
      </c>
      <c r="J54" s="19"/>
      <c r="K54" s="19"/>
      <c r="L54" s="19"/>
      <c r="M54" s="19"/>
      <c r="N54" s="20" t="n">
        <f aca="false">SUM(J54:M54)</f>
        <v>0</v>
      </c>
      <c r="O54" s="51" t="n">
        <f aca="false">SUM(N54,I54)</f>
        <v>0</v>
      </c>
      <c r="P54" s="24"/>
    </row>
    <row r="55" customFormat="false" ht="15.75" hidden="false" customHeight="false" outlineLevel="0" collapsed="false">
      <c r="B55" s="31"/>
      <c r="C55" s="25"/>
      <c r="D55" s="19"/>
      <c r="E55" s="19"/>
      <c r="F55" s="19"/>
      <c r="G55" s="19"/>
      <c r="H55" s="19"/>
      <c r="I55" s="20" t="n">
        <f aca="false">SUM(D55:H55)</f>
        <v>0</v>
      </c>
      <c r="J55" s="19"/>
      <c r="K55" s="19"/>
      <c r="L55" s="19"/>
      <c r="M55" s="19"/>
      <c r="N55" s="20" t="n">
        <f aca="false">SUM(J55:M55)</f>
        <v>0</v>
      </c>
      <c r="O55" s="51" t="n">
        <f aca="false">SUM(N55,I55)</f>
        <v>0</v>
      </c>
      <c r="P55" s="24"/>
    </row>
    <row r="56" customFormat="false" ht="15.75" hidden="false" customHeight="false" outlineLevel="0" collapsed="false">
      <c r="B56" s="31"/>
      <c r="C56" s="25"/>
      <c r="D56" s="19"/>
      <c r="E56" s="19"/>
      <c r="F56" s="19"/>
      <c r="G56" s="19"/>
      <c r="H56" s="19"/>
      <c r="I56" s="20" t="n">
        <f aca="false">SUM(D56:H56)</f>
        <v>0</v>
      </c>
      <c r="J56" s="19"/>
      <c r="K56" s="19"/>
      <c r="L56" s="19"/>
      <c r="M56" s="19"/>
      <c r="N56" s="20" t="n">
        <f aca="false">SUM(J56:M56)</f>
        <v>0</v>
      </c>
      <c r="O56" s="51" t="n">
        <f aca="false">SUM(N56,I56)</f>
        <v>0</v>
      </c>
      <c r="P56" s="24"/>
    </row>
    <row r="57" customFormat="false" ht="15.75" hidden="false" customHeight="false" outlineLevel="0" collapsed="false">
      <c r="B57" s="31"/>
      <c r="C57" s="25"/>
      <c r="D57" s="19"/>
      <c r="E57" s="19"/>
      <c r="F57" s="19"/>
      <c r="G57" s="19"/>
      <c r="H57" s="19"/>
      <c r="I57" s="20" t="n">
        <f aca="false">SUM(D57:H57)</f>
        <v>0</v>
      </c>
      <c r="J57" s="19"/>
      <c r="K57" s="19"/>
      <c r="L57" s="19"/>
      <c r="M57" s="19"/>
      <c r="N57" s="20" t="n">
        <f aca="false">SUM(J57:M57)</f>
        <v>0</v>
      </c>
      <c r="O57" s="51" t="n">
        <f aca="false">SUM(N57,I57)</f>
        <v>0</v>
      </c>
      <c r="P57" s="24"/>
    </row>
    <row r="58" customFormat="false" ht="15.75" hidden="false" customHeight="false" outlineLevel="0" collapsed="false">
      <c r="B58" s="31"/>
      <c r="C58" s="25"/>
      <c r="D58" s="19"/>
      <c r="E58" s="19"/>
      <c r="F58" s="19"/>
      <c r="G58" s="19"/>
      <c r="H58" s="19"/>
      <c r="I58" s="20" t="n">
        <f aca="false">SUM(D58:H58)</f>
        <v>0</v>
      </c>
      <c r="J58" s="19"/>
      <c r="K58" s="19"/>
      <c r="L58" s="19"/>
      <c r="M58" s="19"/>
      <c r="N58" s="20" t="n">
        <f aca="false">SUM(J58:M58)</f>
        <v>0</v>
      </c>
      <c r="O58" s="51" t="n">
        <f aca="false">SUM(N58,I58)</f>
        <v>0</v>
      </c>
      <c r="P58" s="24"/>
    </row>
    <row r="59" customFormat="false" ht="16.5" hidden="false" customHeight="false" outlineLevel="0" collapsed="false">
      <c r="B59" s="31"/>
      <c r="C59" s="25"/>
      <c r="D59" s="19"/>
      <c r="E59" s="19"/>
      <c r="F59" s="19"/>
      <c r="G59" s="19"/>
      <c r="H59" s="19"/>
      <c r="I59" s="20" t="n">
        <f aca="false">SUM(D59:H59)</f>
        <v>0</v>
      </c>
      <c r="J59" s="19"/>
      <c r="K59" s="19"/>
      <c r="L59" s="19"/>
      <c r="M59" s="19"/>
      <c r="N59" s="20" t="n">
        <f aca="false">SUM(J59:M59)</f>
        <v>0</v>
      </c>
      <c r="O59" s="51" t="n">
        <f aca="false">SUM(N59,I59)</f>
        <v>0</v>
      </c>
      <c r="P59" s="24"/>
    </row>
    <row r="60" customFormat="false" ht="16.5" hidden="false" customHeight="false" outlineLevel="0" collapsed="false">
      <c r="B60" s="52" t="s">
        <v>51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5.75" hidden="false" customHeight="false" outlineLevel="0" collapsed="false">
      <c r="B61" s="31"/>
      <c r="C61" s="25"/>
      <c r="D61" s="19"/>
      <c r="E61" s="19"/>
      <c r="F61" s="19"/>
      <c r="G61" s="19"/>
      <c r="H61" s="19"/>
      <c r="I61" s="20" t="n">
        <f aca="false">SUM(D61:H61)</f>
        <v>0</v>
      </c>
      <c r="J61" s="19"/>
      <c r="K61" s="19"/>
      <c r="L61" s="19"/>
      <c r="M61" s="19"/>
      <c r="N61" s="20" t="n">
        <f aca="false">SUM(J61:M61)</f>
        <v>0</v>
      </c>
      <c r="O61" s="51" t="n">
        <f aca="false">SUM(N61,I61)</f>
        <v>0</v>
      </c>
      <c r="P61" s="21"/>
    </row>
    <row r="62" customFormat="false" ht="15.75" hidden="false" customHeight="false" outlineLevel="0" collapsed="false">
      <c r="B62" s="31"/>
      <c r="C62" s="25"/>
      <c r="D62" s="19"/>
      <c r="E62" s="19"/>
      <c r="F62" s="19"/>
      <c r="G62" s="19"/>
      <c r="H62" s="19"/>
      <c r="I62" s="20" t="n">
        <f aca="false">SUM(D62:H62)</f>
        <v>0</v>
      </c>
      <c r="J62" s="19"/>
      <c r="K62" s="19"/>
      <c r="L62" s="19"/>
      <c r="M62" s="19"/>
      <c r="N62" s="20" t="n">
        <f aca="false">SUM(J62:M62)</f>
        <v>0</v>
      </c>
      <c r="O62" s="51" t="n">
        <f aca="false">SUM(N62,I62)</f>
        <v>0</v>
      </c>
      <c r="P62" s="24"/>
    </row>
    <row r="63" customFormat="false" ht="15.75" hidden="false" customHeight="false" outlineLevel="0" collapsed="false">
      <c r="B63" s="31"/>
      <c r="C63" s="25"/>
      <c r="D63" s="19"/>
      <c r="E63" s="19"/>
      <c r="F63" s="19"/>
      <c r="G63" s="19"/>
      <c r="H63" s="19"/>
      <c r="I63" s="20" t="n">
        <f aca="false">SUM(D63:H63)</f>
        <v>0</v>
      </c>
      <c r="J63" s="19"/>
      <c r="K63" s="19"/>
      <c r="L63" s="19"/>
      <c r="M63" s="19"/>
      <c r="N63" s="20" t="n">
        <f aca="false">SUM(J63:M63)</f>
        <v>0</v>
      </c>
      <c r="O63" s="51" t="n">
        <f aca="false">SUM(N63,I63)</f>
        <v>0</v>
      </c>
      <c r="P63" s="24"/>
    </row>
    <row r="64" customFormat="false" ht="15.75" hidden="false" customHeight="false" outlineLevel="0" collapsed="false">
      <c r="B64" s="31"/>
      <c r="C64" s="25"/>
      <c r="D64" s="19"/>
      <c r="E64" s="19"/>
      <c r="F64" s="19"/>
      <c r="G64" s="19"/>
      <c r="H64" s="19"/>
      <c r="I64" s="20" t="n">
        <f aca="false">SUM(D64:H64)</f>
        <v>0</v>
      </c>
      <c r="J64" s="19"/>
      <c r="K64" s="19"/>
      <c r="L64" s="19"/>
      <c r="M64" s="19"/>
      <c r="N64" s="20" t="n">
        <f aca="false">SUM(J64:M64)</f>
        <v>0</v>
      </c>
      <c r="O64" s="51" t="n">
        <f aca="false">SUM(N64,I64)</f>
        <v>0</v>
      </c>
      <c r="P64" s="24"/>
    </row>
    <row r="65" customFormat="false" ht="15.75" hidden="false" customHeight="false" outlineLevel="0" collapsed="false">
      <c r="B65" s="31"/>
      <c r="C65" s="25"/>
      <c r="D65" s="19"/>
      <c r="E65" s="19"/>
      <c r="F65" s="19"/>
      <c r="G65" s="19"/>
      <c r="H65" s="19"/>
      <c r="I65" s="20" t="n">
        <f aca="false">SUM(D65:H65)</f>
        <v>0</v>
      </c>
      <c r="J65" s="19"/>
      <c r="K65" s="19"/>
      <c r="L65" s="19"/>
      <c r="M65" s="19"/>
      <c r="N65" s="20" t="n">
        <f aca="false">SUM(J65:M65)</f>
        <v>0</v>
      </c>
      <c r="O65" s="51" t="n">
        <f aca="false">SUM(N65,I65)</f>
        <v>0</v>
      </c>
      <c r="P65" s="24"/>
    </row>
    <row r="66" customFormat="false" ht="15.75" hidden="false" customHeight="false" outlineLevel="0" collapsed="false">
      <c r="B66" s="31"/>
      <c r="C66" s="25"/>
      <c r="D66" s="19"/>
      <c r="E66" s="19"/>
      <c r="F66" s="19"/>
      <c r="G66" s="19"/>
      <c r="H66" s="19"/>
      <c r="I66" s="20" t="n">
        <f aca="false">SUM(D66:H66)</f>
        <v>0</v>
      </c>
      <c r="J66" s="19"/>
      <c r="K66" s="19"/>
      <c r="L66" s="19"/>
      <c r="M66" s="19"/>
      <c r="N66" s="20" t="n">
        <f aca="false">SUM(J66:M66)</f>
        <v>0</v>
      </c>
      <c r="O66" s="51" t="n">
        <f aca="false">SUM(N66,I66)</f>
        <v>0</v>
      </c>
      <c r="P66" s="24"/>
    </row>
    <row r="67" customFormat="false" ht="15.75" hidden="false" customHeight="false" outlineLevel="0" collapsed="false">
      <c r="B67" s="31"/>
      <c r="C67" s="25"/>
      <c r="D67" s="19"/>
      <c r="E67" s="19"/>
      <c r="F67" s="19"/>
      <c r="G67" s="19"/>
      <c r="H67" s="19"/>
      <c r="I67" s="20" t="n">
        <f aca="false">SUM(D67:H67)</f>
        <v>0</v>
      </c>
      <c r="J67" s="19"/>
      <c r="K67" s="19"/>
      <c r="L67" s="19"/>
      <c r="M67" s="19"/>
      <c r="N67" s="20" t="n">
        <f aca="false">SUM(J67:M67)</f>
        <v>0</v>
      </c>
      <c r="O67" s="51" t="n">
        <f aca="false">SUM(N67,I67)</f>
        <v>0</v>
      </c>
      <c r="P67" s="24"/>
    </row>
    <row r="68" customFormat="false" ht="16.5" hidden="false" customHeight="false" outlineLevel="0" collapsed="false">
      <c r="B68" s="31"/>
      <c r="C68" s="25"/>
      <c r="D68" s="19"/>
      <c r="E68" s="19"/>
      <c r="F68" s="19"/>
      <c r="G68" s="19"/>
      <c r="H68" s="19"/>
      <c r="I68" s="20" t="n">
        <f aca="false">SUM(D68:H68)</f>
        <v>0</v>
      </c>
      <c r="J68" s="19"/>
      <c r="K68" s="19"/>
      <c r="L68" s="19"/>
      <c r="M68" s="19"/>
      <c r="N68" s="20" t="n">
        <f aca="false">SUM(J68:M68)</f>
        <v>0</v>
      </c>
      <c r="O68" s="51" t="n">
        <f aca="false">SUM(N68,I68)</f>
        <v>0</v>
      </c>
      <c r="P68" s="53"/>
    </row>
    <row r="69" customFormat="false" ht="15.75" hidden="false" customHeight="false" outlineLevel="0" collapsed="false">
      <c r="B69" s="39" t="s">
        <v>5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5.75" hidden="false" customHeight="false" outlineLevel="0" collapsed="false">
      <c r="B70" s="31" t="n">
        <v>7</v>
      </c>
      <c r="C70" s="25" t="s">
        <v>53</v>
      </c>
      <c r="D70" s="18" t="n">
        <v>0</v>
      </c>
      <c r="E70" s="18" t="n">
        <v>0</v>
      </c>
      <c r="F70" s="19" t="n">
        <v>0.0805555555555556</v>
      </c>
      <c r="G70" s="19" t="n">
        <v>0.0798611111111111</v>
      </c>
      <c r="H70" s="19" t="n">
        <v>0.0798611111111111</v>
      </c>
      <c r="I70" s="20" t="n">
        <f aca="false">SUM(D70:H70)</f>
        <v>0.240277777777778</v>
      </c>
      <c r="J70" s="19" t="n">
        <v>0.0833333333333333</v>
      </c>
      <c r="K70" s="19" t="n">
        <v>0.0770833333333333</v>
      </c>
      <c r="L70" s="19" t="n">
        <v>0.0770833333333333</v>
      </c>
      <c r="M70" s="19" t="n">
        <v>0.0743055555555556</v>
      </c>
      <c r="N70" s="20" t="n">
        <f aca="false">SUM(J70:M70)</f>
        <v>0.311805555555556</v>
      </c>
      <c r="O70" s="51" t="n">
        <f aca="false">SUM(N70,I70)</f>
        <v>0.552083333333333</v>
      </c>
      <c r="P70" s="54"/>
    </row>
    <row r="71" customFormat="false" ht="15.75" hidden="false" customHeight="false" outlineLevel="0" collapsed="false">
      <c r="B71" s="31" t="n">
        <v>5</v>
      </c>
      <c r="C71" s="25" t="s">
        <v>54</v>
      </c>
      <c r="D71" s="18" t="n">
        <v>0</v>
      </c>
      <c r="E71" s="18" t="n">
        <v>0</v>
      </c>
      <c r="F71" s="19" t="n">
        <v>0.0944444444444444</v>
      </c>
      <c r="G71" s="19" t="n">
        <v>0.0875</v>
      </c>
      <c r="H71" s="19" t="n">
        <v>0.0909722222222222</v>
      </c>
      <c r="I71" s="20" t="n">
        <f aca="false">SUM(D71:H71)</f>
        <v>0.272916666666667</v>
      </c>
      <c r="J71" s="19" t="n">
        <v>0.0902777777777778</v>
      </c>
      <c r="K71" s="19" t="n">
        <v>0.0923611111111111</v>
      </c>
      <c r="L71" s="19" t="n">
        <v>0.0972222222222222</v>
      </c>
      <c r="M71" s="19" t="n">
        <v>0.104166666666667</v>
      </c>
      <c r="N71" s="20" t="n">
        <f aca="false">SUM(J71:M71)</f>
        <v>0.384027777777778</v>
      </c>
      <c r="O71" s="51" t="n">
        <f aca="false">SUM(N71,I71)</f>
        <v>0.656944444444444</v>
      </c>
      <c r="P71" s="24"/>
    </row>
    <row r="72" customFormat="false" ht="15.75" hidden="false" customHeight="false" outlineLevel="0" collapsed="false">
      <c r="B72" s="31" t="n">
        <v>11</v>
      </c>
      <c r="C72" s="25" t="s">
        <v>55</v>
      </c>
      <c r="D72" s="19" t="n">
        <v>0.08125</v>
      </c>
      <c r="E72" s="18" t="n">
        <v>0</v>
      </c>
      <c r="F72" s="18" t="n">
        <v>0</v>
      </c>
      <c r="G72" s="19" t="n">
        <v>0.08125</v>
      </c>
      <c r="H72" s="19" t="n">
        <v>0.0743055555555556</v>
      </c>
      <c r="I72" s="20" t="n">
        <f aca="false">SUM(D72:H72)</f>
        <v>0.236805555555556</v>
      </c>
      <c r="J72" s="19" t="n">
        <v>0.0756944444444444</v>
      </c>
      <c r="K72" s="19" t="n">
        <v>0.0743055555555556</v>
      </c>
      <c r="L72" s="19" t="n">
        <v>0.075</v>
      </c>
      <c r="M72" s="19" t="n">
        <v>0.0777777777777778</v>
      </c>
      <c r="N72" s="20" t="n">
        <f aca="false">SUM(J72:M72)</f>
        <v>0.302777777777778</v>
      </c>
      <c r="O72" s="51" t="n">
        <f aca="false">SUM(N72,I72)</f>
        <v>0.539583333333333</v>
      </c>
      <c r="P72" s="24"/>
    </row>
    <row r="73" customFormat="false" ht="15.75" hidden="false" customHeight="false" outlineLevel="0" collapsed="false">
      <c r="B73" s="31" t="n">
        <v>19</v>
      </c>
      <c r="C73" s="25" t="s">
        <v>56</v>
      </c>
      <c r="D73" s="18" t="n">
        <v>0</v>
      </c>
      <c r="E73" s="18" t="n">
        <v>0</v>
      </c>
      <c r="F73" s="19" t="n">
        <v>0.0833333333333333</v>
      </c>
      <c r="G73" s="19" t="n">
        <v>0.0805555555555556</v>
      </c>
      <c r="H73" s="19" t="n">
        <v>0.0791666666666667</v>
      </c>
      <c r="I73" s="20" t="n">
        <f aca="false">SUM(D73:H73)</f>
        <v>0.243055555555556</v>
      </c>
      <c r="J73" s="19" t="n">
        <v>0.0798611111111111</v>
      </c>
      <c r="K73" s="19" t="n">
        <v>0.0777777777777778</v>
      </c>
      <c r="L73" s="19" t="n">
        <v>0.0826388888888889</v>
      </c>
      <c r="M73" s="19" t="n">
        <v>0.0777777777777778</v>
      </c>
      <c r="N73" s="20" t="n">
        <f aca="false">SUM(J73:M73)</f>
        <v>0.318055555555556</v>
      </c>
      <c r="O73" s="51" t="n">
        <f aca="false">SUM(N73,I73)</f>
        <v>0.561111111111111</v>
      </c>
      <c r="P73" s="24"/>
    </row>
    <row r="74" customFormat="false" ht="15.75" hidden="false" customHeight="false" outlineLevel="0" collapsed="false">
      <c r="B74" s="31"/>
      <c r="C74" s="25"/>
      <c r="D74" s="19"/>
      <c r="E74" s="19"/>
      <c r="F74" s="19"/>
      <c r="G74" s="19"/>
      <c r="H74" s="19"/>
      <c r="I74" s="20" t="n">
        <f aca="false">SUM(D74:H74)</f>
        <v>0</v>
      </c>
      <c r="J74" s="19"/>
      <c r="K74" s="19"/>
      <c r="L74" s="19"/>
      <c r="M74" s="19"/>
      <c r="N74" s="20" t="n">
        <f aca="false">SUM(J74:M74)</f>
        <v>0</v>
      </c>
      <c r="O74" s="51" t="n">
        <f aca="false">SUM(N74,I74)</f>
        <v>0</v>
      </c>
      <c r="P74" s="24"/>
    </row>
    <row r="75" customFormat="false" ht="15.75" hidden="false" customHeight="false" outlineLevel="0" collapsed="false">
      <c r="B75" s="31"/>
      <c r="C75" s="25"/>
      <c r="D75" s="19"/>
      <c r="E75" s="19"/>
      <c r="F75" s="19"/>
      <c r="G75" s="19"/>
      <c r="H75" s="19"/>
      <c r="I75" s="20" t="n">
        <f aca="false">SUM(D75:H75)</f>
        <v>0</v>
      </c>
      <c r="J75" s="19"/>
      <c r="K75" s="19"/>
      <c r="L75" s="19"/>
      <c r="M75" s="19"/>
      <c r="N75" s="20" t="n">
        <f aca="false">SUM(J75:M75)</f>
        <v>0</v>
      </c>
      <c r="O75" s="51" t="n">
        <f aca="false">SUM(N75,I75)</f>
        <v>0</v>
      </c>
      <c r="P75" s="24"/>
    </row>
    <row r="76" customFormat="false" ht="15.75" hidden="false" customHeight="false" outlineLevel="0" collapsed="false">
      <c r="B76" s="31"/>
      <c r="C76" s="25"/>
      <c r="D76" s="19"/>
      <c r="E76" s="19"/>
      <c r="F76" s="19"/>
      <c r="G76" s="19"/>
      <c r="H76" s="19"/>
      <c r="I76" s="20" t="n">
        <f aca="false">SUM(D76:H76)</f>
        <v>0</v>
      </c>
      <c r="J76" s="19"/>
      <c r="K76" s="19"/>
      <c r="L76" s="19"/>
      <c r="M76" s="19"/>
      <c r="N76" s="20" t="n">
        <f aca="false">SUM(J76:M76)</f>
        <v>0</v>
      </c>
      <c r="O76" s="51" t="n">
        <f aca="false">SUM(N76,I76)</f>
        <v>0</v>
      </c>
      <c r="P76" s="24"/>
    </row>
    <row r="77" customFormat="false" ht="15.75" hidden="false" customHeight="false" outlineLevel="0" collapsed="false">
      <c r="B77" s="31"/>
      <c r="C77" s="25"/>
      <c r="D77" s="19"/>
      <c r="E77" s="19"/>
      <c r="F77" s="19"/>
      <c r="G77" s="19"/>
      <c r="H77" s="19"/>
      <c r="I77" s="20" t="n">
        <f aca="false">SUM(D77:H77)</f>
        <v>0</v>
      </c>
      <c r="J77" s="19"/>
      <c r="K77" s="19"/>
      <c r="L77" s="19"/>
      <c r="M77" s="19"/>
      <c r="N77" s="20" t="n">
        <f aca="false">SUM(J77:M77)</f>
        <v>0</v>
      </c>
      <c r="O77" s="51" t="n">
        <f aca="false">SUM(N77,I77)</f>
        <v>0</v>
      </c>
      <c r="P77" s="24"/>
    </row>
    <row r="78" customFormat="false" ht="16.5" hidden="false" customHeight="false" outlineLevel="0" collapsed="false">
      <c r="B78" s="31"/>
      <c r="C78" s="25"/>
      <c r="D78" s="19"/>
      <c r="E78" s="19"/>
      <c r="F78" s="19"/>
      <c r="G78" s="19"/>
      <c r="H78" s="19"/>
      <c r="I78" s="20" t="n">
        <f aca="false">SUM(D78:H78)</f>
        <v>0</v>
      </c>
      <c r="J78" s="19"/>
      <c r="K78" s="19"/>
      <c r="L78" s="19"/>
      <c r="M78" s="19"/>
      <c r="N78" s="20" t="n">
        <f aca="false">SUM(J78:M78)</f>
        <v>0</v>
      </c>
      <c r="O78" s="51" t="n">
        <f aca="false">SUM(N78,I78)</f>
        <v>0</v>
      </c>
      <c r="P78" s="43"/>
    </row>
  </sheetData>
  <mergeCells count="31"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P7:P8"/>
    <mergeCell ref="B9:P9"/>
    <mergeCell ref="B10:P10"/>
    <mergeCell ref="B28:P28"/>
    <mergeCell ref="B36:P36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P48:P49"/>
    <mergeCell ref="B50:P50"/>
    <mergeCell ref="B60:P60"/>
    <mergeCell ref="B69:P69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campbell</cp:lastModifiedBy>
  <cp:lastPrinted>2008-05-05T09:47:12Z</cp:lastPrinted>
  <dcterms:modified xsi:type="dcterms:W3CDTF">2008-07-27T20:49:11Z</dcterms:modified>
  <cp:revision>0</cp:revision>
  <dc:subject/>
  <dc:title/>
</cp:coreProperties>
</file>