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2:$P$38,Sheet1!$B$45:$P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8">
  <si>
    <t xml:space="preserve">East Ayrshire Car Club</t>
  </si>
  <si>
    <t xml:space="preserve"> Autotest Championship </t>
  </si>
  <si>
    <t xml:space="preserve">Date:-</t>
  </si>
  <si>
    <t xml:space="preserve">1st June 2008</t>
  </si>
  <si>
    <t xml:space="preserve">Car No.</t>
  </si>
  <si>
    <t xml:space="preserve">Driver</t>
  </si>
  <si>
    <t xml:space="preserve">Run 1</t>
  </si>
  <si>
    <t xml:space="preserve">Run 2</t>
  </si>
  <si>
    <t xml:space="preserve">Run 3</t>
  </si>
  <si>
    <t xml:space="preserve">Run 4</t>
  </si>
  <si>
    <t xml:space="preserve">Run 5</t>
  </si>
  <si>
    <t xml:space="preserve">Total </t>
  </si>
  <si>
    <t xml:space="preserve">Run 6</t>
  </si>
  <si>
    <t xml:space="preserve">Run 7</t>
  </si>
  <si>
    <t xml:space="preserve">Run 8</t>
  </si>
  <si>
    <t xml:space="preserve">Run 9</t>
  </si>
  <si>
    <t xml:space="preserve">Grand</t>
  </si>
  <si>
    <t xml:space="preserve">Position</t>
  </si>
  <si>
    <t xml:space="preserve">Morning</t>
  </si>
  <si>
    <t xml:space="preserve">Afternoon</t>
  </si>
  <si>
    <t xml:space="preserve">Total</t>
  </si>
  <si>
    <t xml:space="preserve">AUTOTEST</t>
  </si>
  <si>
    <t xml:space="preserve">Class 1       FWD UP TO 1400CC</t>
  </si>
  <si>
    <t xml:space="preserve">Peter Lees</t>
  </si>
  <si>
    <t xml:space="preserve">A Chivas</t>
  </si>
  <si>
    <t xml:space="preserve">S Maitland</t>
  </si>
  <si>
    <t xml:space="preserve">Fail</t>
  </si>
  <si>
    <t xml:space="preserve">Joe Pringle</t>
  </si>
  <si>
    <t xml:space="preserve">Ross Pringle</t>
  </si>
  <si>
    <t xml:space="preserve">Alexa Stewart</t>
  </si>
  <si>
    <t xml:space="preserve">Patrick Jones</t>
  </si>
  <si>
    <t xml:space="preserve">K Jamieson</t>
  </si>
  <si>
    <t xml:space="preserve">Greg McClure</t>
  </si>
  <si>
    <t xml:space="preserve">Kirsty Park</t>
  </si>
  <si>
    <t xml:space="preserve">C Jamieson</t>
  </si>
  <si>
    <t xml:space="preserve">Class 2     FWD OVER 1400cc</t>
  </si>
  <si>
    <t xml:space="preserve">T McCormick</t>
  </si>
  <si>
    <t xml:space="preserve">J Logan</t>
  </si>
  <si>
    <t xml:space="preserve">H Steel</t>
  </si>
  <si>
    <t xml:space="preserve">Class 3        RWD ONLY </t>
  </si>
  <si>
    <t xml:space="preserve">D Telfer</t>
  </si>
  <si>
    <t xml:space="preserve">C Stewart</t>
  </si>
  <si>
    <t xml:space="preserve">S Telfer</t>
  </si>
  <si>
    <t xml:space="preserve">Class 4       KITCARS AND SPECIAL;S</t>
  </si>
  <si>
    <t xml:space="preserve">JUNIOR PRODUCTION CLASS 14-16 YR OLD</t>
  </si>
  <si>
    <t xml:space="preserve">Chris Lees</t>
  </si>
  <si>
    <t xml:space="preserve">Fraser Stewart</t>
  </si>
  <si>
    <t xml:space="preserve">G Dunsmo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:ss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color rgb="FF000000"/>
      <name val="Berlin Sans FB Demi"/>
      <family val="2"/>
    </font>
    <font>
      <sz val="11"/>
      <color rgb="FF000000"/>
      <name val="Berlin Sans FB Demi"/>
      <family val="2"/>
    </font>
    <font>
      <sz val="11"/>
      <color rgb="FF000000"/>
      <name val="Bell MT"/>
      <family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6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57" activeCellId="0" sqref="A57:IV6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7.42"/>
    <col collapsed="false" customWidth="true" hidden="false" outlineLevel="0" max="8" min="4" style="0" width="8.85"/>
    <col collapsed="false" customWidth="true" hidden="false" outlineLevel="0" max="9" min="9" style="0" width="10.28"/>
    <col collapsed="false" customWidth="true" hidden="false" outlineLevel="0" max="11" min="10" style="0" width="8.85"/>
    <col collapsed="false" customWidth="true" hidden="false" outlineLevel="0" max="13" min="13" style="0" width="8.85"/>
    <col collapsed="false" customWidth="true" hidden="false" outlineLevel="0" max="15" min="14" style="0" width="10.28"/>
  </cols>
  <sheetData>
    <row r="2" customFormat="false" ht="34.5" hidden="false" customHeight="false" outlineLevel="0" collapsed="false">
      <c r="B2" s="1" t="s">
        <v>0</v>
      </c>
      <c r="C2" s="1"/>
      <c r="D2" s="2"/>
      <c r="E2" s="2"/>
    </row>
    <row r="3" customFormat="false" ht="15.75" hidden="false" customHeight="false" outlineLevel="0" collapsed="false">
      <c r="B3" s="2"/>
      <c r="C3" s="2"/>
      <c r="D3" s="2"/>
      <c r="E3" s="2"/>
    </row>
    <row r="4" customFormat="false" ht="15.75" hidden="false" customHeight="false" outlineLevel="0" collapsed="false">
      <c r="B4" s="2" t="s">
        <v>1</v>
      </c>
      <c r="C4" s="2"/>
      <c r="D4" s="2"/>
      <c r="E4" s="2"/>
      <c r="K4" s="3" t="s">
        <v>2</v>
      </c>
      <c r="L4" s="4" t="s">
        <v>3</v>
      </c>
      <c r="M4" s="4"/>
      <c r="N4" s="5"/>
    </row>
    <row r="5" customFormat="false" ht="15" hidden="false" customHeight="false" outlineLevel="0" collapsed="false">
      <c r="K5" s="6"/>
      <c r="L5" s="6"/>
      <c r="M5" s="6"/>
      <c r="N5" s="6"/>
    </row>
    <row r="6" customFormat="false" ht="15.75" hidden="false" customHeight="false" outlineLevel="0" collapsed="false"/>
    <row r="7" customFormat="false" ht="15.75" hidden="false" customHeight="false" outlineLevel="0" collapsed="false">
      <c r="B7" s="7" t="s">
        <v>4</v>
      </c>
      <c r="C7" s="8" t="s">
        <v>5</v>
      </c>
      <c r="D7" s="7" t="s">
        <v>6</v>
      </c>
      <c r="E7" s="8" t="s">
        <v>7</v>
      </c>
      <c r="F7" s="7" t="s">
        <v>8</v>
      </c>
      <c r="G7" s="8" t="s">
        <v>9</v>
      </c>
      <c r="H7" s="7" t="s">
        <v>10</v>
      </c>
      <c r="I7" s="9" t="s">
        <v>11</v>
      </c>
      <c r="J7" s="8" t="s">
        <v>12</v>
      </c>
      <c r="K7" s="7" t="s">
        <v>13</v>
      </c>
      <c r="L7" s="7" t="s">
        <v>14</v>
      </c>
      <c r="M7" s="8" t="s">
        <v>15</v>
      </c>
      <c r="N7" s="9" t="s">
        <v>11</v>
      </c>
      <c r="O7" s="10" t="s">
        <v>16</v>
      </c>
      <c r="P7" s="11" t="s">
        <v>17</v>
      </c>
    </row>
    <row r="8" customFormat="false" ht="16.5" hidden="false" customHeight="false" outlineLevel="0" collapsed="false">
      <c r="B8" s="7"/>
      <c r="C8" s="8"/>
      <c r="D8" s="7"/>
      <c r="E8" s="8"/>
      <c r="F8" s="7"/>
      <c r="G8" s="8"/>
      <c r="H8" s="7"/>
      <c r="I8" s="12" t="s">
        <v>18</v>
      </c>
      <c r="J8" s="8"/>
      <c r="K8" s="7"/>
      <c r="L8" s="7"/>
      <c r="M8" s="8"/>
      <c r="N8" s="12" t="s">
        <v>19</v>
      </c>
      <c r="O8" s="13" t="s">
        <v>20</v>
      </c>
      <c r="P8" s="11"/>
    </row>
    <row r="9" customFormat="false" ht="16.5" hidden="false" customHeight="false" outlineLevel="0" collapsed="false">
      <c r="B9" s="14" t="s">
        <v>21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</row>
    <row r="10" customFormat="false" ht="16.5" hidden="false" customHeight="false" outlineLevel="0" collapsed="false">
      <c r="B10" s="15" t="s">
        <v>22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</row>
    <row r="11" customFormat="false" ht="15.75" hidden="false" customHeight="false" outlineLevel="0" collapsed="false">
      <c r="B11" s="16" t="n">
        <v>2</v>
      </c>
      <c r="C11" s="17" t="s">
        <v>23</v>
      </c>
      <c r="D11" s="18" t="n">
        <v>0.00157407407407407</v>
      </c>
      <c r="E11" s="18" t="n">
        <v>0.0015625</v>
      </c>
      <c r="F11" s="18" t="n">
        <v>0.0015625</v>
      </c>
      <c r="G11" s="18" t="n">
        <v>0.0015162037037037</v>
      </c>
      <c r="H11" s="18" t="n">
        <v>0.0015162037037037</v>
      </c>
      <c r="I11" s="19" t="n">
        <f aca="false">SUM(D11,E11,F11,G11,H11)</f>
        <v>0.00773148148148148</v>
      </c>
      <c r="J11" s="18" t="n">
        <v>0.00162037037037037</v>
      </c>
      <c r="K11" s="18" t="n">
        <v>0.00185185185185185</v>
      </c>
      <c r="L11" s="20" t="n">
        <v>0.00215277777777778</v>
      </c>
      <c r="M11" s="20" t="n">
        <v>0.00229166666666667</v>
      </c>
      <c r="N11" s="19" t="n">
        <f aca="false">SUM(J11,K11)</f>
        <v>0.00347222222222222</v>
      </c>
      <c r="O11" s="21" t="n">
        <f aca="false">SUM(N11,I11)</f>
        <v>0.0112037037037037</v>
      </c>
      <c r="P11" s="22" t="n">
        <v>4</v>
      </c>
    </row>
    <row r="12" customFormat="false" ht="15.75" hidden="false" customHeight="false" outlineLevel="0" collapsed="false">
      <c r="B12" s="23" t="n">
        <v>3</v>
      </c>
      <c r="C12" s="24" t="s">
        <v>24</v>
      </c>
      <c r="D12" s="20" t="n">
        <v>0</v>
      </c>
      <c r="E12" s="20" t="n">
        <v>0.0018287037037037</v>
      </c>
      <c r="F12" s="18" t="n">
        <v>0.00177083333333333</v>
      </c>
      <c r="G12" s="18" t="n">
        <v>0.00175925925925926</v>
      </c>
      <c r="H12" s="18" t="n">
        <v>0.00166666666666667</v>
      </c>
      <c r="I12" s="19" t="n">
        <f aca="false">SUM(F12,G12,H12)</f>
        <v>0.00519675925925926</v>
      </c>
      <c r="J12" s="18" t="n">
        <v>0.0016087962962963</v>
      </c>
      <c r="K12" s="18" t="n">
        <v>0.00167824074074074</v>
      </c>
      <c r="L12" s="18" t="n">
        <v>0.00164351851851852</v>
      </c>
      <c r="M12" s="18" t="n">
        <v>0.00172453703703704</v>
      </c>
      <c r="N12" s="19" t="n">
        <f aca="false">SUM(J12,K12,L12,M12)</f>
        <v>0.00665509259259259</v>
      </c>
      <c r="O12" s="21" t="n">
        <f aca="false">SUM(N12,I12)</f>
        <v>0.0118518518518519</v>
      </c>
      <c r="P12" s="25" t="n">
        <v>5</v>
      </c>
    </row>
    <row r="13" customFormat="false" ht="15.75" hidden="false" customHeight="false" outlineLevel="0" collapsed="false">
      <c r="B13" s="23" t="n">
        <v>4</v>
      </c>
      <c r="C13" s="24" t="s">
        <v>25</v>
      </c>
      <c r="D13" s="26" t="n">
        <v>0.00172453703703704</v>
      </c>
      <c r="E13" s="27" t="s">
        <v>26</v>
      </c>
      <c r="F13" s="26" t="n">
        <v>0.00166666666666667</v>
      </c>
      <c r="G13" s="26" t="n">
        <v>0.00166666666666667</v>
      </c>
      <c r="H13" s="26" t="n">
        <v>0.00168981481481482</v>
      </c>
      <c r="I13" s="19" t="n">
        <f aca="false">SUM(D13,F13,G13,H13)</f>
        <v>0.00674768518518519</v>
      </c>
      <c r="J13" s="26" t="n">
        <v>0.00159722222222222</v>
      </c>
      <c r="K13" s="26" t="n">
        <v>0.00158564814814815</v>
      </c>
      <c r="L13" s="26" t="n">
        <v>0.0024537037037037</v>
      </c>
      <c r="M13" s="27" t="n">
        <v>0.00256944444444444</v>
      </c>
      <c r="N13" s="19" t="n">
        <f aca="false">SUM(J13,K13,L13)</f>
        <v>0.00563657407407407</v>
      </c>
      <c r="O13" s="21" t="n">
        <f aca="false">SUM(N13,I13)</f>
        <v>0.0123842592592593</v>
      </c>
      <c r="P13" s="25" t="n">
        <v>8</v>
      </c>
    </row>
    <row r="14" customFormat="false" ht="15.75" hidden="false" customHeight="false" outlineLevel="0" collapsed="false">
      <c r="B14" s="23" t="n">
        <v>8</v>
      </c>
      <c r="C14" s="24" t="s">
        <v>27</v>
      </c>
      <c r="D14" s="26" t="n">
        <v>0.00158564814814815</v>
      </c>
      <c r="E14" s="26" t="n">
        <v>0.00149305555555556</v>
      </c>
      <c r="F14" s="26" t="n">
        <v>0.00146990740740741</v>
      </c>
      <c r="G14" s="26" t="n">
        <v>0.00143518518518519</v>
      </c>
      <c r="H14" s="26" t="n">
        <v>0.00145833333333333</v>
      </c>
      <c r="I14" s="19" t="n">
        <f aca="false">SUM(D14,E14,F14,G14,H14)</f>
        <v>0.00744212962962963</v>
      </c>
      <c r="J14" s="26" t="n">
        <v>0.00146990740740741</v>
      </c>
      <c r="K14" s="26" t="n">
        <v>0.00167824074074074</v>
      </c>
      <c r="L14" s="27" t="n">
        <v>0.00196759259259259</v>
      </c>
      <c r="M14" s="27" t="n">
        <v>0.00206018518518519</v>
      </c>
      <c r="N14" s="19" t="n">
        <f aca="false">SUM(J14,K14)</f>
        <v>0.00314814814814815</v>
      </c>
      <c r="O14" s="21" t="n">
        <f aca="false">SUM(N14,I14)</f>
        <v>0.0105902777777778</v>
      </c>
      <c r="P14" s="25" t="n">
        <v>1</v>
      </c>
    </row>
    <row r="15" customFormat="false" ht="15.75" hidden="false" customHeight="false" outlineLevel="0" collapsed="false">
      <c r="B15" s="23" t="n">
        <v>9</v>
      </c>
      <c r="C15" s="24" t="s">
        <v>28</v>
      </c>
      <c r="D15" s="27" t="n">
        <v>0.00172453703703704</v>
      </c>
      <c r="E15" s="26" t="n">
        <v>0.00158564814814815</v>
      </c>
      <c r="F15" s="26" t="n">
        <v>0.00152777777777778</v>
      </c>
      <c r="G15" s="26" t="n">
        <v>0.0015162037037037</v>
      </c>
      <c r="H15" s="26" t="n">
        <v>0.00153935185185185</v>
      </c>
      <c r="I15" s="19" t="n">
        <f aca="false">SUM(E15,F15,G15,H15)</f>
        <v>0.00616898148148148</v>
      </c>
      <c r="J15" s="26" t="n">
        <v>0.00148148148148148</v>
      </c>
      <c r="K15" s="26" t="n">
        <v>0.00146990740740741</v>
      </c>
      <c r="L15" s="27" t="n">
        <v>0.00167824074074074</v>
      </c>
      <c r="M15" s="26" t="n">
        <v>0.0015625</v>
      </c>
      <c r="N15" s="19" t="n">
        <f aca="false">SUM(J15,K15,M15)</f>
        <v>0.00451388888888889</v>
      </c>
      <c r="O15" s="21" t="n">
        <f aca="false">SUM(N15,I15)</f>
        <v>0.0106828703703704</v>
      </c>
      <c r="P15" s="25" t="n">
        <v>2</v>
      </c>
    </row>
    <row r="16" customFormat="false" ht="15.75" hidden="false" customHeight="false" outlineLevel="0" collapsed="false">
      <c r="B16" s="28" t="n">
        <v>10</v>
      </c>
      <c r="C16" s="29" t="s">
        <v>29</v>
      </c>
      <c r="D16" s="26" t="n">
        <v>0.0018287037037037</v>
      </c>
      <c r="E16" s="26" t="n">
        <v>0.00172453703703704</v>
      </c>
      <c r="F16" s="26" t="n">
        <v>0.00167824074074074</v>
      </c>
      <c r="G16" s="26" t="n">
        <v>0.00165509259259259</v>
      </c>
      <c r="H16" s="27" t="n">
        <v>0</v>
      </c>
      <c r="I16" s="19" t="n">
        <f aca="false">SUM(D16,E16,F16,G16,H16)</f>
        <v>0.00688657407407407</v>
      </c>
      <c r="J16" s="30" t="n">
        <v>0</v>
      </c>
      <c r="K16" s="30" t="n">
        <v>0</v>
      </c>
      <c r="L16" s="30" t="n">
        <v>0</v>
      </c>
      <c r="M16" s="30" t="n">
        <v>0</v>
      </c>
      <c r="N16" s="31" t="n">
        <v>0</v>
      </c>
      <c r="O16" s="32" t="n">
        <f aca="false">SUM(N16,I16)</f>
        <v>0.00688657407407407</v>
      </c>
      <c r="P16" s="25"/>
    </row>
    <row r="17" customFormat="false" ht="15.75" hidden="false" customHeight="false" outlineLevel="0" collapsed="false">
      <c r="B17" s="28" t="n">
        <v>12</v>
      </c>
      <c r="C17" s="29" t="s">
        <v>30</v>
      </c>
      <c r="D17" s="27" t="s">
        <v>26</v>
      </c>
      <c r="E17" s="27" t="s">
        <v>26</v>
      </c>
      <c r="F17" s="26" t="n">
        <v>0.00167824074074074</v>
      </c>
      <c r="G17" s="26" t="n">
        <v>0.00173611111111111</v>
      </c>
      <c r="H17" s="26" t="n">
        <v>0.00164351851851852</v>
      </c>
      <c r="I17" s="19" t="n">
        <f aca="false">SUM(D17,E17,F17,G17,H17)</f>
        <v>0.00505787037037037</v>
      </c>
      <c r="J17" s="26" t="n">
        <v>0.00158564814814815</v>
      </c>
      <c r="K17" s="26" t="n">
        <v>0.00159722222222222</v>
      </c>
      <c r="L17" s="26" t="n">
        <v>0.00173611111111111</v>
      </c>
      <c r="M17" s="26" t="n">
        <v>0.00199074074074074</v>
      </c>
      <c r="N17" s="19" t="n">
        <f aca="false">SUM(J17,K17,L17,M17)</f>
        <v>0.00690972222222222</v>
      </c>
      <c r="O17" s="21" t="n">
        <f aca="false">SUM(N17,I17)</f>
        <v>0.0119675925925926</v>
      </c>
      <c r="P17" s="25" t="n">
        <v>6</v>
      </c>
    </row>
    <row r="18" customFormat="false" ht="15.75" hidden="false" customHeight="false" outlineLevel="0" collapsed="false">
      <c r="B18" s="28" t="n">
        <v>16</v>
      </c>
      <c r="C18" s="29" t="s">
        <v>31</v>
      </c>
      <c r="D18" s="26" t="n">
        <v>0.00174768518518519</v>
      </c>
      <c r="E18" s="26" t="n">
        <v>0.0019212962962963</v>
      </c>
      <c r="F18" s="26" t="n">
        <v>0.0016087962962963</v>
      </c>
      <c r="G18" s="26" t="n">
        <v>0.00153935185185185</v>
      </c>
      <c r="H18" s="26" t="n">
        <v>0.00164351851851852</v>
      </c>
      <c r="I18" s="19" t="n">
        <f aca="false">SUM(D18,E18,F18,G18,H18)</f>
        <v>0.00846064814814815</v>
      </c>
      <c r="J18" s="26" t="n">
        <v>0.0019212962962963</v>
      </c>
      <c r="K18" s="26" t="n">
        <v>0.00201388888888889</v>
      </c>
      <c r="L18" s="27" t="n">
        <v>0.00230324074074074</v>
      </c>
      <c r="M18" s="27" t="n">
        <v>0.00216435185185185</v>
      </c>
      <c r="N18" s="19" t="n">
        <f aca="false">SUM(J18,K18)</f>
        <v>0.00393518518518519</v>
      </c>
      <c r="O18" s="21" t="n">
        <f aca="false">SUM(N18,I18)</f>
        <v>0.0123958333333333</v>
      </c>
      <c r="P18" s="25" t="n">
        <v>9</v>
      </c>
    </row>
    <row r="19" customFormat="false" ht="15.75" hidden="false" customHeight="false" outlineLevel="0" collapsed="false">
      <c r="B19" s="28" t="n">
        <v>18</v>
      </c>
      <c r="C19" s="29" t="s">
        <v>32</v>
      </c>
      <c r="D19" s="26" t="n">
        <v>0.00166666666666667</v>
      </c>
      <c r="E19" s="26" t="n">
        <v>0.00153935185185185</v>
      </c>
      <c r="F19" s="26" t="n">
        <v>0.00152777777777778</v>
      </c>
      <c r="G19" s="26" t="n">
        <v>0.00150462962962963</v>
      </c>
      <c r="H19" s="26" t="n">
        <v>0.0015162037037037</v>
      </c>
      <c r="I19" s="19" t="n">
        <f aca="false">SUM(D19,E19,F19,G19,H19)</f>
        <v>0.00775462962962963</v>
      </c>
      <c r="J19" s="26" t="n">
        <v>0.0015625</v>
      </c>
      <c r="K19" s="26" t="n">
        <v>0.00153935185185185</v>
      </c>
      <c r="L19" s="27" t="n">
        <v>0.00211805555555556</v>
      </c>
      <c r="M19" s="27" t="n">
        <v>0.0021875</v>
      </c>
      <c r="N19" s="19" t="n">
        <f aca="false">SUM(J19,K19)</f>
        <v>0.00310185185185185</v>
      </c>
      <c r="O19" s="21" t="n">
        <f aca="false">SUM(N19,I19)</f>
        <v>0.0108564814814815</v>
      </c>
      <c r="P19" s="25" t="n">
        <v>3</v>
      </c>
    </row>
    <row r="20" customFormat="false" ht="15.75" hidden="false" customHeight="false" outlineLevel="0" collapsed="false">
      <c r="B20" s="33" t="n">
        <v>19</v>
      </c>
      <c r="C20" s="29" t="s">
        <v>33</v>
      </c>
      <c r="D20" s="26" t="n">
        <v>0.001875</v>
      </c>
      <c r="E20" s="26" t="n">
        <v>0.00178240740740741</v>
      </c>
      <c r="F20" s="26" t="n">
        <v>0.00170138888888889</v>
      </c>
      <c r="G20" s="26" t="n">
        <v>0.00164351851851852</v>
      </c>
      <c r="H20" s="26" t="n">
        <v>0.00166666666666667</v>
      </c>
      <c r="I20" s="19" t="n">
        <f aca="false">SUM(D20,E20,F20,G20,H20)</f>
        <v>0.00866898148148148</v>
      </c>
      <c r="J20" s="26" t="n">
        <v>0.00175925925925926</v>
      </c>
      <c r="K20" s="26" t="n">
        <v>0.00185185185185185</v>
      </c>
      <c r="L20" s="27" t="n">
        <v>0.0024537037037037</v>
      </c>
      <c r="M20" s="27" t="n">
        <v>0.00241898148148148</v>
      </c>
      <c r="N20" s="19" t="n">
        <f aca="false">SUM(J20,K20)</f>
        <v>0.00361111111111111</v>
      </c>
      <c r="O20" s="21" t="n">
        <f aca="false">SUM(N20,I20)</f>
        <v>0.0122800925925926</v>
      </c>
      <c r="P20" s="25" t="n">
        <v>7</v>
      </c>
    </row>
    <row r="21" customFormat="false" ht="15.75" hidden="false" customHeight="false" outlineLevel="0" collapsed="false">
      <c r="B21" s="28" t="n">
        <v>11</v>
      </c>
      <c r="C21" s="29" t="s">
        <v>34</v>
      </c>
      <c r="D21" s="34"/>
      <c r="E21" s="34"/>
      <c r="F21" s="34"/>
      <c r="G21" s="34"/>
      <c r="H21" s="34"/>
      <c r="I21" s="19" t="n">
        <f aca="false">SUM(D21,E21,F21,G21,H21)</f>
        <v>0</v>
      </c>
      <c r="J21" s="34"/>
      <c r="K21" s="34"/>
      <c r="L21" s="34"/>
      <c r="M21" s="34"/>
      <c r="N21" s="19" t="n">
        <f aca="false">SUM(J21,K21,L21,M21)</f>
        <v>0</v>
      </c>
      <c r="O21" s="21" t="n">
        <f aca="false">SUM(N21,I21)</f>
        <v>0</v>
      </c>
      <c r="P21" s="25"/>
    </row>
    <row r="22" customFormat="false" ht="15.75" hidden="false" customHeight="false" outlineLevel="0" collapsed="false">
      <c r="B22" s="35"/>
      <c r="C22" s="36"/>
      <c r="D22" s="37"/>
      <c r="E22" s="37"/>
      <c r="F22" s="37"/>
      <c r="G22" s="37"/>
      <c r="H22" s="37"/>
      <c r="I22" s="19" t="n">
        <f aca="false">SUM(D22,E22,F22,G22,H22)</f>
        <v>0</v>
      </c>
      <c r="J22" s="37"/>
      <c r="K22" s="37"/>
      <c r="L22" s="37"/>
      <c r="M22" s="37"/>
      <c r="N22" s="19" t="n">
        <f aca="false">SUM(J22,K22,L22,M22)</f>
        <v>0</v>
      </c>
      <c r="O22" s="21" t="n">
        <f aca="false">SUM(N22,I22)</f>
        <v>0</v>
      </c>
      <c r="P22" s="22"/>
    </row>
    <row r="23" customFormat="false" ht="15.75" hidden="false" customHeight="false" outlineLevel="0" collapsed="false">
      <c r="B23" s="38"/>
      <c r="C23" s="17"/>
      <c r="D23" s="18"/>
      <c r="E23" s="18"/>
      <c r="F23" s="18"/>
      <c r="G23" s="18"/>
      <c r="H23" s="18"/>
      <c r="I23" s="19" t="n">
        <f aca="false">SUM(D23,E23,F23,G23,H23)</f>
        <v>0</v>
      </c>
      <c r="J23" s="18"/>
      <c r="K23" s="18"/>
      <c r="L23" s="18"/>
      <c r="M23" s="18"/>
      <c r="N23" s="19" t="n">
        <f aca="false">SUM(J23,K23,L23,M23)</f>
        <v>0</v>
      </c>
      <c r="O23" s="21" t="n">
        <f aca="false">SUM(N23,I23)</f>
        <v>0</v>
      </c>
      <c r="P23" s="22"/>
    </row>
    <row r="24" customFormat="false" ht="16.5" hidden="false" customHeight="false" outlineLevel="0" collapsed="false">
      <c r="B24" s="23"/>
      <c r="C24" s="24"/>
      <c r="D24" s="26"/>
      <c r="E24" s="26"/>
      <c r="F24" s="26"/>
      <c r="G24" s="26"/>
      <c r="H24" s="26"/>
      <c r="I24" s="19" t="n">
        <f aca="false">SUM(D24,E24,F24,G24,H24)</f>
        <v>0</v>
      </c>
      <c r="J24" s="26"/>
      <c r="K24" s="26"/>
      <c r="L24" s="26"/>
      <c r="M24" s="26"/>
      <c r="N24" s="19" t="n">
        <f aca="false">SUM(J24,K24,L24,M24)</f>
        <v>0</v>
      </c>
      <c r="O24" s="21" t="n">
        <f aca="false">SUM(N24,I24)</f>
        <v>0</v>
      </c>
      <c r="P24" s="25"/>
    </row>
    <row r="25" customFormat="false" ht="16.5" hidden="false" customHeight="false" outlineLevel="0" collapsed="false">
      <c r="B25" s="15" t="s">
        <v>35</v>
      </c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</row>
    <row r="26" customFormat="false" ht="15.75" hidden="false" customHeight="false" outlineLevel="0" collapsed="false">
      <c r="B26" s="23" t="n">
        <v>13</v>
      </c>
      <c r="C26" s="24" t="s">
        <v>36</v>
      </c>
      <c r="D26" s="26" t="n">
        <v>0.00152777777777778</v>
      </c>
      <c r="E26" s="26" t="n">
        <v>0.00150462962962963</v>
      </c>
      <c r="F26" s="26" t="n">
        <v>0.00145833333333333</v>
      </c>
      <c r="G26" s="26" t="n">
        <v>0.00148148148148148</v>
      </c>
      <c r="H26" s="26" t="n">
        <v>0.00146990740740741</v>
      </c>
      <c r="I26" s="19" t="n">
        <f aca="false">SUM(D26,E26,F26,G26,H26)</f>
        <v>0.00744212962962963</v>
      </c>
      <c r="J26" s="26" t="n">
        <v>0.00157407407407407</v>
      </c>
      <c r="K26" s="26" t="n">
        <v>0.0015162037037037</v>
      </c>
      <c r="L26" s="27" t="n">
        <v>0.00159722222222222</v>
      </c>
      <c r="M26" s="27" t="n">
        <v>0.00177083333333333</v>
      </c>
      <c r="N26" s="19" t="n">
        <f aca="false">SUM(J26,K26)</f>
        <v>0.00309027777777778</v>
      </c>
      <c r="O26" s="21" t="n">
        <f aca="false">SUM(N26,I26)</f>
        <v>0.0105324074074074</v>
      </c>
      <c r="P26" s="25" t="n">
        <v>1</v>
      </c>
    </row>
    <row r="27" customFormat="false" ht="15.75" hidden="false" customHeight="false" outlineLevel="0" collapsed="false">
      <c r="B27" s="23" t="n">
        <v>17</v>
      </c>
      <c r="C27" s="24" t="s">
        <v>37</v>
      </c>
      <c r="D27" s="26" t="n">
        <v>0.0015625</v>
      </c>
      <c r="E27" s="26" t="n">
        <v>0.00166666666666667</v>
      </c>
      <c r="F27" s="26" t="n">
        <v>0.00224537037037037</v>
      </c>
      <c r="G27" s="26" t="n">
        <v>0.0015625</v>
      </c>
      <c r="H27" s="26" t="n">
        <v>0.0015162037037037</v>
      </c>
      <c r="I27" s="19" t="n">
        <f aca="false">SUM(D27,E27,F27,G27,H27)</f>
        <v>0.00855324074074074</v>
      </c>
      <c r="J27" s="27"/>
      <c r="K27" s="27"/>
      <c r="L27" s="27"/>
      <c r="M27" s="27"/>
      <c r="N27" s="31" t="n">
        <f aca="false">SUM(J27,K27,L27,M27)</f>
        <v>0</v>
      </c>
      <c r="O27" s="32" t="n">
        <f aca="false">SUM(N27,I27)</f>
        <v>0.00855324074074074</v>
      </c>
      <c r="P27" s="25"/>
    </row>
    <row r="28" customFormat="false" ht="15.75" hidden="false" customHeight="false" outlineLevel="0" collapsed="false">
      <c r="B28" s="28" t="n">
        <v>20</v>
      </c>
      <c r="C28" s="29" t="s">
        <v>38</v>
      </c>
      <c r="D28" s="26" t="n">
        <v>0.00155092592592593</v>
      </c>
      <c r="E28" s="26" t="n">
        <v>0.00146990740740741</v>
      </c>
      <c r="F28" s="26" t="n">
        <v>0.00142361111111111</v>
      </c>
      <c r="G28" s="26" t="n">
        <v>0.0015162037037037</v>
      </c>
      <c r="H28" s="26" t="n">
        <v>0.0015162037037037</v>
      </c>
      <c r="I28" s="19" t="n">
        <f aca="false">SUM(D28,E28,F28,G28,H28)</f>
        <v>0.00747685185185185</v>
      </c>
      <c r="J28" s="30"/>
      <c r="K28" s="30"/>
      <c r="L28" s="30"/>
      <c r="M28" s="30"/>
      <c r="N28" s="31" t="n">
        <f aca="false">SUM(J28,K28,L28,M28)</f>
        <v>0</v>
      </c>
      <c r="O28" s="32" t="n">
        <f aca="false">SUM(N28,I28)</f>
        <v>0.00747685185185185</v>
      </c>
      <c r="P28" s="25"/>
    </row>
    <row r="29" customFormat="false" ht="15.75" hidden="false" customHeight="false" outlineLevel="0" collapsed="false">
      <c r="B29" s="28"/>
      <c r="C29" s="29"/>
      <c r="D29" s="34"/>
      <c r="E29" s="34"/>
      <c r="F29" s="34"/>
      <c r="G29" s="34"/>
      <c r="H29" s="34"/>
      <c r="I29" s="19" t="n">
        <f aca="false">SUM(D29,E29,F29,G29,H29)</f>
        <v>0</v>
      </c>
      <c r="J29" s="34"/>
      <c r="K29" s="34"/>
      <c r="L29" s="34"/>
      <c r="M29" s="34"/>
      <c r="N29" s="19" t="n">
        <f aca="false">SUM(J29,K29,L29,M29)</f>
        <v>0</v>
      </c>
      <c r="O29" s="21" t="n">
        <f aca="false">SUM(N29,I29)</f>
        <v>0</v>
      </c>
      <c r="P29" s="25"/>
    </row>
    <row r="30" customFormat="false" ht="15.75" hidden="false" customHeight="false" outlineLevel="0" collapsed="false">
      <c r="B30" s="28"/>
      <c r="C30" s="29"/>
      <c r="D30" s="34"/>
      <c r="E30" s="34"/>
      <c r="F30" s="34"/>
      <c r="G30" s="34"/>
      <c r="H30" s="34"/>
      <c r="I30" s="19" t="n">
        <f aca="false">SUM(D30,E30,F30,G30,H30)</f>
        <v>0</v>
      </c>
      <c r="J30" s="34"/>
      <c r="K30" s="34"/>
      <c r="L30" s="34"/>
      <c r="M30" s="34"/>
      <c r="N30" s="19" t="n">
        <f aca="false">SUM(J30,K30,L30,M30)</f>
        <v>0</v>
      </c>
      <c r="O30" s="21" t="n">
        <f aca="false">SUM(N30,I30)</f>
        <v>0</v>
      </c>
      <c r="P30" s="25"/>
    </row>
    <row r="31" customFormat="false" ht="15.75" hidden="false" customHeight="false" outlineLevel="0" collapsed="false">
      <c r="B31" s="28"/>
      <c r="C31" s="29"/>
      <c r="D31" s="34"/>
      <c r="E31" s="34"/>
      <c r="F31" s="34"/>
      <c r="G31" s="34"/>
      <c r="H31" s="34"/>
      <c r="I31" s="19" t="n">
        <f aca="false">SUM(D31,E31,F31,G31,H31)</f>
        <v>0</v>
      </c>
      <c r="J31" s="34"/>
      <c r="K31" s="34"/>
      <c r="L31" s="34"/>
      <c r="M31" s="34"/>
      <c r="N31" s="19" t="n">
        <f aca="false">SUM(J31,K31,L31,M31)</f>
        <v>0</v>
      </c>
      <c r="O31" s="21" t="n">
        <f aca="false">SUM(N31,I31)</f>
        <v>0</v>
      </c>
      <c r="P31" s="25"/>
    </row>
    <row r="32" customFormat="false" ht="16.5" hidden="false" customHeight="false" outlineLevel="0" collapsed="false">
      <c r="B32" s="28"/>
      <c r="C32" s="29"/>
      <c r="D32" s="34"/>
      <c r="E32" s="34"/>
      <c r="F32" s="34"/>
      <c r="G32" s="34"/>
      <c r="H32" s="34"/>
      <c r="I32" s="19" t="n">
        <f aca="false">SUM(D32,E32,F32,G32,H32)</f>
        <v>0</v>
      </c>
      <c r="J32" s="34"/>
      <c r="K32" s="34"/>
      <c r="L32" s="34"/>
      <c r="M32" s="34"/>
      <c r="N32" s="19" t="n">
        <f aca="false">SUM(J32,K32,L32,M32)</f>
        <v>0</v>
      </c>
      <c r="O32" s="21" t="n">
        <f aca="false">SUM(N32,I32)</f>
        <v>0</v>
      </c>
      <c r="P32" s="25"/>
    </row>
    <row r="33" customFormat="false" ht="15.75" hidden="false" customHeight="false" outlineLevel="0" collapsed="false">
      <c r="B33" s="39" t="s">
        <v>39</v>
      </c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</row>
    <row r="34" customFormat="false" ht="15.75" hidden="false" customHeight="false" outlineLevel="0" collapsed="false">
      <c r="B34" s="40" t="n">
        <v>5</v>
      </c>
      <c r="C34" s="41" t="s">
        <v>40</v>
      </c>
      <c r="D34" s="27" t="n">
        <v>0.00168981481481482</v>
      </c>
      <c r="E34" s="26" t="n">
        <v>0.0016087962962963</v>
      </c>
      <c r="F34" s="26" t="n">
        <v>0.00149305555555556</v>
      </c>
      <c r="G34" s="26" t="n">
        <v>0.00153935185185185</v>
      </c>
      <c r="H34" s="26" t="n">
        <v>0.00146990740740741</v>
      </c>
      <c r="I34" s="19" t="n">
        <f aca="false">SUM(E34,F34,G34,H34)</f>
        <v>0.00611111111111111</v>
      </c>
      <c r="J34" s="26" t="n">
        <v>0.00150462962962963</v>
      </c>
      <c r="K34" s="26" t="n">
        <v>0.00157407407407407</v>
      </c>
      <c r="L34" s="26" t="n">
        <v>0.00158564814814815</v>
      </c>
      <c r="M34" s="27" t="n">
        <v>0.00203703703703704</v>
      </c>
      <c r="N34" s="19" t="n">
        <f aca="false">SUM(J34,K34,L34)</f>
        <v>0.00466435185185185</v>
      </c>
      <c r="O34" s="21" t="n">
        <f aca="false">SUM(N34,I34)</f>
        <v>0.010775462962963</v>
      </c>
      <c r="P34" s="25" t="n">
        <v>1</v>
      </c>
    </row>
    <row r="35" customFormat="false" ht="15.75" hidden="false" customHeight="false" outlineLevel="0" collapsed="false">
      <c r="B35" s="40" t="n">
        <v>7</v>
      </c>
      <c r="C35" s="41" t="s">
        <v>41</v>
      </c>
      <c r="D35" s="26" t="n">
        <v>0.00174768518518519</v>
      </c>
      <c r="E35" s="26" t="n">
        <v>0.00149305555555556</v>
      </c>
      <c r="F35" s="26" t="n">
        <v>0.0015162037037037</v>
      </c>
      <c r="G35" s="26" t="n">
        <v>0.00157407407407407</v>
      </c>
      <c r="H35" s="26" t="n">
        <v>0.00225694444444444</v>
      </c>
      <c r="I35" s="19" t="n">
        <f aca="false">SUM(D35,E35,F35,G35,H35)</f>
        <v>0.00858796296296296</v>
      </c>
      <c r="J35" s="26" t="n">
        <v>0.00216435185185185</v>
      </c>
      <c r="K35" s="26" t="n">
        <v>0.00215277777777778</v>
      </c>
      <c r="L35" s="27" t="s">
        <v>26</v>
      </c>
      <c r="M35" s="27" t="s">
        <v>26</v>
      </c>
      <c r="N35" s="19" t="n">
        <f aca="false">SUM(J35,K35,L35,M35)</f>
        <v>0.00431712962962963</v>
      </c>
      <c r="O35" s="21" t="n">
        <f aca="false">SUM(N35,I35)</f>
        <v>0.0129050925925926</v>
      </c>
      <c r="P35" s="25" t="n">
        <v>2</v>
      </c>
    </row>
    <row r="36" customFormat="false" ht="15.75" hidden="false" customHeight="false" outlineLevel="0" collapsed="false">
      <c r="B36" s="40" t="n">
        <v>14</v>
      </c>
      <c r="C36" s="41" t="s">
        <v>42</v>
      </c>
      <c r="D36" s="42" t="n">
        <v>0.00188657407407407</v>
      </c>
      <c r="E36" s="42" t="n">
        <v>0.00168981481481482</v>
      </c>
      <c r="F36" s="30"/>
      <c r="G36" s="30"/>
      <c r="H36" s="30"/>
      <c r="I36" s="31" t="n">
        <f aca="false">SUM(D36,E36,F36,G36,H36)</f>
        <v>0.00357638888888889</v>
      </c>
      <c r="J36" s="30"/>
      <c r="K36" s="30"/>
      <c r="L36" s="30"/>
      <c r="M36" s="30"/>
      <c r="N36" s="31" t="n">
        <f aca="false">SUM(J36,K36,L36,M36)</f>
        <v>0</v>
      </c>
      <c r="O36" s="32" t="n">
        <f aca="false">SUM(N36,I36)</f>
        <v>0.00357638888888889</v>
      </c>
      <c r="P36" s="25"/>
    </row>
    <row r="37" customFormat="false" ht="15.75" hidden="false" customHeight="false" outlineLevel="0" collapsed="false">
      <c r="B37" s="40"/>
      <c r="C37" s="41"/>
      <c r="D37" s="42"/>
      <c r="E37" s="42"/>
      <c r="F37" s="42"/>
      <c r="G37" s="42"/>
      <c r="H37" s="42"/>
      <c r="I37" s="19" t="n">
        <f aca="false">SUM(D37,E37,F37,G37,H37)</f>
        <v>0</v>
      </c>
      <c r="J37" s="42"/>
      <c r="K37" s="42"/>
      <c r="L37" s="42"/>
      <c r="M37" s="42"/>
      <c r="N37" s="19" t="n">
        <f aca="false">SUM(J37,K37,L37,M37)</f>
        <v>0</v>
      </c>
      <c r="O37" s="21" t="n">
        <f aca="false">SUM(N37,I37)</f>
        <v>0</v>
      </c>
      <c r="P37" s="25"/>
    </row>
    <row r="38" customFormat="false" ht="16.5" hidden="false" customHeight="false" outlineLevel="0" collapsed="false">
      <c r="B38" s="43"/>
      <c r="C38" s="44"/>
      <c r="D38" s="45"/>
      <c r="E38" s="45"/>
      <c r="F38" s="45"/>
      <c r="G38" s="45"/>
      <c r="H38" s="45"/>
      <c r="I38" s="19" t="n">
        <f aca="false">SUM(D38,E38,F38,G38,H38)</f>
        <v>0</v>
      </c>
      <c r="J38" s="45"/>
      <c r="K38" s="45"/>
      <c r="L38" s="45"/>
      <c r="M38" s="45"/>
      <c r="N38" s="19" t="n">
        <f aca="false">SUM(J38,K38,L38,M38)</f>
        <v>0</v>
      </c>
      <c r="O38" s="21" t="n">
        <f aca="false">SUM(N38,I38)</f>
        <v>0</v>
      </c>
      <c r="P38" s="46"/>
    </row>
    <row r="39" customFormat="false" ht="15" hidden="false" customHeight="false" outlineLevel="0" collapsed="false"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</row>
    <row r="40" customFormat="false" ht="15" hidden="false" customHeight="false" outlineLevel="0" collapsed="false"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</row>
    <row r="41" customFormat="false" ht="15" hidden="false" customHeight="false" outlineLevel="0" collapsed="false"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</row>
    <row r="42" customFormat="false" ht="15" hidden="false" customHeight="false" outlineLevel="0" collapsed="false"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</row>
    <row r="43" customFormat="false" ht="15" hidden="false" customHeight="false" outlineLevel="0" collapsed="false"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</row>
    <row r="44" customFormat="false" ht="15.75" hidden="false" customHeight="false" outlineLevel="0" collapsed="false">
      <c r="B44" s="47"/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</row>
    <row r="45" customFormat="false" ht="15.75" hidden="false" customHeight="false" outlineLevel="0" collapsed="false">
      <c r="B45" s="48" t="s">
        <v>4</v>
      </c>
      <c r="C45" s="49" t="s">
        <v>5</v>
      </c>
      <c r="D45" s="48" t="s">
        <v>6</v>
      </c>
      <c r="E45" s="49" t="s">
        <v>7</v>
      </c>
      <c r="F45" s="48" t="s">
        <v>8</v>
      </c>
      <c r="G45" s="49" t="s">
        <v>9</v>
      </c>
      <c r="H45" s="48" t="s">
        <v>10</v>
      </c>
      <c r="I45" s="9" t="s">
        <v>11</v>
      </c>
      <c r="J45" s="49" t="s">
        <v>12</v>
      </c>
      <c r="K45" s="48" t="s">
        <v>13</v>
      </c>
      <c r="L45" s="48" t="s">
        <v>14</v>
      </c>
      <c r="M45" s="49" t="s">
        <v>15</v>
      </c>
      <c r="N45" s="9" t="s">
        <v>11</v>
      </c>
      <c r="O45" s="10" t="s">
        <v>16</v>
      </c>
      <c r="P45" s="50" t="s">
        <v>17</v>
      </c>
    </row>
    <row r="46" customFormat="false" ht="16.5" hidden="false" customHeight="false" outlineLevel="0" collapsed="false">
      <c r="B46" s="48"/>
      <c r="C46" s="49"/>
      <c r="D46" s="48"/>
      <c r="E46" s="49"/>
      <c r="F46" s="48"/>
      <c r="G46" s="49"/>
      <c r="H46" s="48"/>
      <c r="I46" s="51" t="s">
        <v>18</v>
      </c>
      <c r="J46" s="49"/>
      <c r="K46" s="48"/>
      <c r="L46" s="48"/>
      <c r="M46" s="49"/>
      <c r="N46" s="51" t="s">
        <v>19</v>
      </c>
      <c r="O46" s="52" t="s">
        <v>20</v>
      </c>
      <c r="P46" s="50"/>
    </row>
    <row r="47" customFormat="false" ht="16.5" hidden="false" customHeight="false" outlineLevel="0" collapsed="false">
      <c r="B47" s="15" t="s">
        <v>43</v>
      </c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</row>
    <row r="48" customFormat="false" ht="15.75" hidden="false" customHeight="false" outlineLevel="0" collapsed="false">
      <c r="B48" s="16"/>
      <c r="C48" s="17"/>
      <c r="D48" s="18"/>
      <c r="E48" s="18"/>
      <c r="F48" s="18"/>
      <c r="G48" s="18"/>
      <c r="H48" s="18"/>
      <c r="I48" s="19" t="n">
        <f aca="false">SUM(D48,E48,F48,G48,H48)</f>
        <v>0</v>
      </c>
      <c r="J48" s="18"/>
      <c r="K48" s="18"/>
      <c r="L48" s="18"/>
      <c r="M48" s="18"/>
      <c r="N48" s="19" t="n">
        <f aca="false">SUM(J48,K48,L48,M48)</f>
        <v>0</v>
      </c>
      <c r="O48" s="21" t="n">
        <f aca="false">SUM(N48,I48)</f>
        <v>0</v>
      </c>
      <c r="P48" s="22"/>
    </row>
    <row r="49" customFormat="false" ht="15.75" hidden="false" customHeight="false" outlineLevel="0" collapsed="false">
      <c r="B49" s="23"/>
      <c r="C49" s="24"/>
      <c r="D49" s="26"/>
      <c r="E49" s="26"/>
      <c r="F49" s="26"/>
      <c r="G49" s="26"/>
      <c r="H49" s="26"/>
      <c r="I49" s="19" t="n">
        <f aca="false">SUM(D49,E49,F49,G49,H49)</f>
        <v>0</v>
      </c>
      <c r="J49" s="26"/>
      <c r="K49" s="26"/>
      <c r="L49" s="26"/>
      <c r="M49" s="26"/>
      <c r="N49" s="19" t="n">
        <f aca="false">SUM(J49,K49,L49,M49)</f>
        <v>0</v>
      </c>
      <c r="O49" s="21" t="n">
        <f aca="false">SUM(N49,I49)</f>
        <v>0</v>
      </c>
      <c r="P49" s="25"/>
    </row>
    <row r="50" customFormat="false" ht="15.75" hidden="false" customHeight="false" outlineLevel="0" collapsed="false">
      <c r="B50" s="23"/>
      <c r="C50" s="24"/>
      <c r="D50" s="26"/>
      <c r="E50" s="26"/>
      <c r="F50" s="26"/>
      <c r="G50" s="26"/>
      <c r="H50" s="26"/>
      <c r="I50" s="19" t="n">
        <f aca="false">SUM(D50,E50,F50,G50,H50)</f>
        <v>0</v>
      </c>
      <c r="J50" s="26"/>
      <c r="K50" s="26"/>
      <c r="L50" s="26"/>
      <c r="M50" s="26"/>
      <c r="N50" s="19" t="n">
        <f aca="false">SUM(J50,K50,L50,M50)</f>
        <v>0</v>
      </c>
      <c r="O50" s="21" t="n">
        <f aca="false">SUM(N50,I50)</f>
        <v>0</v>
      </c>
      <c r="P50" s="25"/>
    </row>
    <row r="51" customFormat="false" ht="15.75" hidden="false" customHeight="false" outlineLevel="0" collapsed="false">
      <c r="B51" s="23"/>
      <c r="C51" s="24"/>
      <c r="D51" s="26"/>
      <c r="E51" s="26"/>
      <c r="F51" s="26"/>
      <c r="G51" s="26"/>
      <c r="H51" s="26"/>
      <c r="I51" s="19" t="n">
        <f aca="false">SUM(D51,E51,F51,G51,H51)</f>
        <v>0</v>
      </c>
      <c r="J51" s="26"/>
      <c r="K51" s="26"/>
      <c r="L51" s="26"/>
      <c r="M51" s="26"/>
      <c r="N51" s="19" t="n">
        <f aca="false">SUM(J51,K51,L51,M51)</f>
        <v>0</v>
      </c>
      <c r="O51" s="21" t="n">
        <f aca="false">SUM(N51,I51)</f>
        <v>0</v>
      </c>
      <c r="P51" s="25"/>
    </row>
    <row r="52" customFormat="false" ht="15.75" hidden="false" customHeight="false" outlineLevel="0" collapsed="false">
      <c r="B52" s="23"/>
      <c r="C52" s="24"/>
      <c r="D52" s="26"/>
      <c r="E52" s="26"/>
      <c r="F52" s="26"/>
      <c r="G52" s="26"/>
      <c r="H52" s="26"/>
      <c r="I52" s="19" t="n">
        <f aca="false">SUM(D52,E52,F52,G52,H52)</f>
        <v>0</v>
      </c>
      <c r="J52" s="26"/>
      <c r="K52" s="26"/>
      <c r="L52" s="26"/>
      <c r="M52" s="26"/>
      <c r="N52" s="19" t="n">
        <f aca="false">SUM(J52,K52,L52,M52)</f>
        <v>0</v>
      </c>
      <c r="O52" s="21" t="n">
        <f aca="false">SUM(N52,I52)</f>
        <v>0</v>
      </c>
      <c r="P52" s="25"/>
    </row>
    <row r="53" customFormat="false" ht="15.75" hidden="false" customHeight="false" outlineLevel="0" collapsed="false">
      <c r="B53" s="28"/>
      <c r="C53" s="29"/>
      <c r="D53" s="34"/>
      <c r="E53" s="34"/>
      <c r="F53" s="34"/>
      <c r="G53" s="34"/>
      <c r="H53" s="34"/>
      <c r="I53" s="19" t="n">
        <f aca="false">SUM(D53,E53,F53,G53,H53)</f>
        <v>0</v>
      </c>
      <c r="J53" s="34"/>
      <c r="K53" s="34"/>
      <c r="L53" s="34"/>
      <c r="M53" s="34"/>
      <c r="N53" s="19" t="n">
        <f aca="false">SUM(J53,K53,L53,M53)</f>
        <v>0</v>
      </c>
      <c r="O53" s="21" t="n">
        <f aca="false">SUM(N53,I53)</f>
        <v>0</v>
      </c>
      <c r="P53" s="25"/>
    </row>
    <row r="54" customFormat="false" ht="15.75" hidden="false" customHeight="false" outlineLevel="0" collapsed="false">
      <c r="B54" s="53"/>
      <c r="C54" s="54"/>
      <c r="D54" s="55"/>
      <c r="E54" s="55"/>
      <c r="F54" s="34"/>
      <c r="G54" s="34"/>
      <c r="H54" s="34"/>
      <c r="I54" s="19" t="n">
        <f aca="false">SUM(D54,E54,F54,G54,H54)</f>
        <v>0</v>
      </c>
      <c r="J54" s="34"/>
      <c r="K54" s="34"/>
      <c r="L54" s="34"/>
      <c r="M54" s="34"/>
      <c r="N54" s="19" t="n">
        <f aca="false">SUM(J54,K54,L54,M54)</f>
        <v>0</v>
      </c>
      <c r="O54" s="21" t="n">
        <f aca="false">SUM(N54,I54)</f>
        <v>0</v>
      </c>
      <c r="P54" s="25"/>
    </row>
    <row r="55" customFormat="false" ht="15.75" hidden="false" customHeight="false" outlineLevel="0" collapsed="false">
      <c r="B55" s="28"/>
      <c r="C55" s="29"/>
      <c r="D55" s="34"/>
      <c r="E55" s="34"/>
      <c r="F55" s="34"/>
      <c r="G55" s="34"/>
      <c r="H55" s="34"/>
      <c r="I55" s="19" t="n">
        <f aca="false">SUM(D55,E55,F55,G55,H55)</f>
        <v>0</v>
      </c>
      <c r="J55" s="34"/>
      <c r="K55" s="34"/>
      <c r="L55" s="34"/>
      <c r="M55" s="34"/>
      <c r="N55" s="19" t="n">
        <f aca="false">SUM(J55,K55,L55,M55)</f>
        <v>0</v>
      </c>
      <c r="O55" s="21" t="n">
        <f aca="false">SUM(N55,I55)</f>
        <v>0</v>
      </c>
      <c r="P55" s="25"/>
    </row>
    <row r="56" customFormat="false" ht="16.5" hidden="false" customHeight="false" outlineLevel="0" collapsed="false">
      <c r="B56" s="56"/>
      <c r="C56" s="57"/>
      <c r="D56" s="58"/>
      <c r="E56" s="58"/>
      <c r="F56" s="58"/>
      <c r="G56" s="58"/>
      <c r="H56" s="58"/>
      <c r="I56" s="19" t="n">
        <f aca="false">SUM(D56,E56,F56,G56,H56)</f>
        <v>0</v>
      </c>
      <c r="J56" s="58"/>
      <c r="K56" s="58"/>
      <c r="L56" s="58"/>
      <c r="M56" s="58"/>
      <c r="N56" s="19" t="n">
        <f aca="false">SUM(J56,K56,L56,M56)</f>
        <v>0</v>
      </c>
      <c r="O56" s="21" t="n">
        <f aca="false">SUM(N56,I56)</f>
        <v>0</v>
      </c>
      <c r="P56" s="59"/>
    </row>
    <row r="57" customFormat="false" ht="15.75" hidden="false" customHeight="false" outlineLevel="0" collapsed="false">
      <c r="B57" s="39" t="s">
        <v>44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</row>
    <row r="58" customFormat="false" ht="15.75" hidden="false" customHeight="false" outlineLevel="0" collapsed="false">
      <c r="B58" s="60" t="n">
        <v>1</v>
      </c>
      <c r="C58" s="61" t="s">
        <v>45</v>
      </c>
      <c r="D58" s="26" t="n">
        <v>0.00166666666666667</v>
      </c>
      <c r="E58" s="26" t="n">
        <v>0.00162037037037037</v>
      </c>
      <c r="F58" s="26" t="n">
        <v>0.00157407407407407</v>
      </c>
      <c r="G58" s="26" t="n">
        <v>0.00167824074074074</v>
      </c>
      <c r="H58" s="26" t="n">
        <v>0.00170138888888889</v>
      </c>
      <c r="I58" s="19" t="n">
        <f aca="false">SUM(D58,E58,F58,G58,H58)</f>
        <v>0.00824074074074074</v>
      </c>
      <c r="J58" s="26" t="n">
        <v>0.00165509259259259</v>
      </c>
      <c r="K58" s="26" t="n">
        <v>0.00159722222222222</v>
      </c>
      <c r="L58" s="27" t="n">
        <v>0.0021875</v>
      </c>
      <c r="M58" s="27" t="n">
        <v>0.00219907407407407</v>
      </c>
      <c r="N58" s="19" t="n">
        <f aca="false">SUM(J58,K58)</f>
        <v>0.00325231481481481</v>
      </c>
      <c r="O58" s="21" t="n">
        <f aca="false">SUM(N58,I58)</f>
        <v>0.0114930555555556</v>
      </c>
      <c r="P58" s="62" t="n">
        <v>2</v>
      </c>
    </row>
    <row r="59" customFormat="false" ht="15.75" hidden="false" customHeight="false" outlineLevel="0" collapsed="false">
      <c r="B59" s="28" t="n">
        <v>2</v>
      </c>
      <c r="C59" s="29" t="s">
        <v>46</v>
      </c>
      <c r="D59" s="27" t="s">
        <v>26</v>
      </c>
      <c r="E59" s="26" t="n">
        <v>0.00153935185185185</v>
      </c>
      <c r="F59" s="26" t="n">
        <v>0.00157407407407407</v>
      </c>
      <c r="G59" s="27" t="s">
        <v>26</v>
      </c>
      <c r="H59" s="26" t="n">
        <v>0.00155092592592593</v>
      </c>
      <c r="I59" s="19" t="n">
        <f aca="false">SUM(D59,E59,F59,G59,H59)</f>
        <v>0.00466435185185185</v>
      </c>
      <c r="J59" s="26" t="n">
        <v>0.00170138888888889</v>
      </c>
      <c r="K59" s="26" t="n">
        <v>0.00266203703703704</v>
      </c>
      <c r="L59" s="26" t="n">
        <v>0.00247685185185185</v>
      </c>
      <c r="M59" s="26" t="n">
        <v>0.00230324074074074</v>
      </c>
      <c r="N59" s="19" t="n">
        <f aca="false">SUM(J59,K59,L59,M59)</f>
        <v>0.00914351851851852</v>
      </c>
      <c r="O59" s="21" t="n">
        <f aca="false">SUM(N59,I59)</f>
        <v>0.0138078703703704</v>
      </c>
      <c r="P59" s="25" t="n">
        <v>3</v>
      </c>
    </row>
    <row r="60" customFormat="false" ht="15.75" hidden="false" customHeight="false" outlineLevel="0" collapsed="false">
      <c r="B60" s="28" t="n">
        <v>15</v>
      </c>
      <c r="C60" s="29" t="s">
        <v>47</v>
      </c>
      <c r="D60" s="26" t="n">
        <v>0.00157407407407407</v>
      </c>
      <c r="E60" s="26" t="n">
        <v>0.00166666666666667</v>
      </c>
      <c r="F60" s="26" t="n">
        <v>0.00157407407407407</v>
      </c>
      <c r="G60" s="26" t="n">
        <v>0.00157407407407407</v>
      </c>
      <c r="H60" s="26" t="n">
        <v>0.0016087962962963</v>
      </c>
      <c r="I60" s="19" t="n">
        <f aca="false">SUM(D60,E60,F60,G60,H60)</f>
        <v>0.00799768518518519</v>
      </c>
      <c r="J60" s="26" t="n">
        <v>0.00165509259259259</v>
      </c>
      <c r="K60" s="27" t="n">
        <v>0.00212962962962963</v>
      </c>
      <c r="L60" s="27" t="n">
        <v>0.00201388888888889</v>
      </c>
      <c r="M60" s="26" t="n">
        <v>0.00175925925925926</v>
      </c>
      <c r="N60" s="19" t="n">
        <f aca="false">SUM(J60,M60)</f>
        <v>0.00341435185185185</v>
      </c>
      <c r="O60" s="21" t="n">
        <f aca="false">SUM(N60,I60)</f>
        <v>0.011412037037037</v>
      </c>
      <c r="P60" s="25" t="n">
        <v>1</v>
      </c>
    </row>
    <row r="61" customFormat="false" ht="15.75" hidden="false" customHeight="false" outlineLevel="0" collapsed="false">
      <c r="B61" s="40"/>
      <c r="C61" s="41"/>
      <c r="D61" s="42"/>
      <c r="E61" s="42"/>
      <c r="F61" s="42"/>
      <c r="G61" s="42"/>
      <c r="H61" s="42"/>
      <c r="I61" s="19" t="n">
        <f aca="false">SUM(D61,E61,F61,G61,H61)</f>
        <v>0</v>
      </c>
      <c r="J61" s="42"/>
      <c r="K61" s="42"/>
      <c r="L61" s="42"/>
      <c r="M61" s="42"/>
      <c r="N61" s="19" t="n">
        <f aca="false">SUM(J61,K61,L61,M61)</f>
        <v>0</v>
      </c>
      <c r="O61" s="21" t="n">
        <f aca="false">SUM(N61,I61)</f>
        <v>0</v>
      </c>
      <c r="P61" s="25"/>
    </row>
    <row r="62" customFormat="false" ht="15.75" hidden="false" customHeight="false" outlineLevel="0" collapsed="false">
      <c r="B62" s="40"/>
      <c r="C62" s="41"/>
      <c r="D62" s="42"/>
      <c r="E62" s="42"/>
      <c r="F62" s="42"/>
      <c r="G62" s="42"/>
      <c r="H62" s="42"/>
      <c r="I62" s="19" t="n">
        <f aca="false">SUM(D62,E62,F62,G62,H62)</f>
        <v>0</v>
      </c>
      <c r="J62" s="42"/>
      <c r="K62" s="42"/>
      <c r="L62" s="42"/>
      <c r="M62" s="42"/>
      <c r="N62" s="19" t="n">
        <f aca="false">SUM(J62,K62,L62,M62)</f>
        <v>0</v>
      </c>
      <c r="O62" s="21" t="n">
        <f aca="false">SUM(N62,I62)</f>
        <v>0</v>
      </c>
      <c r="P62" s="25"/>
    </row>
    <row r="63" customFormat="false" ht="15.75" hidden="false" customHeight="false" outlineLevel="0" collapsed="false">
      <c r="B63" s="40"/>
      <c r="C63" s="41"/>
      <c r="D63" s="42"/>
      <c r="E63" s="42"/>
      <c r="F63" s="42"/>
      <c r="G63" s="42"/>
      <c r="H63" s="42"/>
      <c r="I63" s="19" t="n">
        <f aca="false">SUM(D63,E63,F63,G63,H63)</f>
        <v>0</v>
      </c>
      <c r="J63" s="42"/>
      <c r="K63" s="42"/>
      <c r="L63" s="42"/>
      <c r="M63" s="42"/>
      <c r="N63" s="19" t="n">
        <f aca="false">SUM(J63,K63,L63,M63)</f>
        <v>0</v>
      </c>
      <c r="O63" s="21" t="n">
        <f aca="false">SUM(N63,I63)</f>
        <v>0</v>
      </c>
      <c r="P63" s="25"/>
    </row>
    <row r="64" customFormat="false" ht="15.75" hidden="false" customHeight="false" outlineLevel="0" collapsed="false">
      <c r="B64" s="40"/>
      <c r="C64" s="41"/>
      <c r="D64" s="42"/>
      <c r="E64" s="42"/>
      <c r="F64" s="42"/>
      <c r="G64" s="42"/>
      <c r="H64" s="42"/>
      <c r="I64" s="19" t="n">
        <f aca="false">SUM(D64,E64,F64,G64,H64)</f>
        <v>0</v>
      </c>
      <c r="J64" s="42"/>
      <c r="K64" s="42"/>
      <c r="L64" s="42"/>
      <c r="M64" s="42"/>
      <c r="N64" s="19" t="n">
        <f aca="false">SUM(J64,K64,L64,M64)</f>
        <v>0</v>
      </c>
      <c r="O64" s="21" t="n">
        <f aca="false">SUM(N64,I64)</f>
        <v>0</v>
      </c>
      <c r="P64" s="25"/>
    </row>
    <row r="65" customFormat="false" ht="15.75" hidden="false" customHeight="false" outlineLevel="0" collapsed="false">
      <c r="B65" s="40"/>
      <c r="C65" s="41"/>
      <c r="D65" s="42"/>
      <c r="E65" s="42"/>
      <c r="F65" s="42"/>
      <c r="G65" s="42"/>
      <c r="H65" s="42"/>
      <c r="I65" s="19" t="n">
        <f aca="false">SUM(D65,E65,F65,G65,H65)</f>
        <v>0</v>
      </c>
      <c r="J65" s="42"/>
      <c r="K65" s="42"/>
      <c r="L65" s="42"/>
      <c r="M65" s="42"/>
      <c r="N65" s="19" t="n">
        <f aca="false">SUM(J65,K65,L65,M65)</f>
        <v>0</v>
      </c>
      <c r="O65" s="21" t="n">
        <f aca="false">SUM(N65,I65)</f>
        <v>0</v>
      </c>
      <c r="P65" s="25"/>
    </row>
    <row r="66" customFormat="false" ht="16.5" hidden="false" customHeight="false" outlineLevel="0" collapsed="false">
      <c r="B66" s="43"/>
      <c r="C66" s="44"/>
      <c r="D66" s="45"/>
      <c r="E66" s="45"/>
      <c r="F66" s="45"/>
      <c r="G66" s="45"/>
      <c r="H66" s="45"/>
      <c r="I66" s="19" t="n">
        <f aca="false">SUM(D66,E66,F66,G66,H66)</f>
        <v>0</v>
      </c>
      <c r="J66" s="45"/>
      <c r="K66" s="45"/>
      <c r="L66" s="45"/>
      <c r="M66" s="45"/>
      <c r="N66" s="19" t="n">
        <f aca="false">SUM(J66,K66,L66,M66)</f>
        <v>0</v>
      </c>
      <c r="O66" s="21" t="n">
        <f aca="false">SUM(N66,I66)</f>
        <v>0</v>
      </c>
      <c r="P66" s="46"/>
    </row>
  </sheetData>
  <mergeCells count="30">
    <mergeCell ref="B7:B8"/>
    <mergeCell ref="C7:C8"/>
    <mergeCell ref="D7:D8"/>
    <mergeCell ref="E7:E8"/>
    <mergeCell ref="F7:F8"/>
    <mergeCell ref="G7:G8"/>
    <mergeCell ref="H7:H8"/>
    <mergeCell ref="J7:J8"/>
    <mergeCell ref="K7:K8"/>
    <mergeCell ref="L7:L8"/>
    <mergeCell ref="M7:M8"/>
    <mergeCell ref="P7:P8"/>
    <mergeCell ref="B9:P9"/>
    <mergeCell ref="B10:P10"/>
    <mergeCell ref="B25:P25"/>
    <mergeCell ref="B33:P33"/>
    <mergeCell ref="B45:B46"/>
    <mergeCell ref="C45:C46"/>
    <mergeCell ref="D45:D46"/>
    <mergeCell ref="E45:E46"/>
    <mergeCell ref="F45:F46"/>
    <mergeCell ref="G45:G46"/>
    <mergeCell ref="H45:H46"/>
    <mergeCell ref="J45:J46"/>
    <mergeCell ref="K45:K46"/>
    <mergeCell ref="L45:L46"/>
    <mergeCell ref="M45:M46"/>
    <mergeCell ref="P45:P46"/>
    <mergeCell ref="B47:P47"/>
    <mergeCell ref="B57:P57"/>
  </mergeCells>
  <printOptions headings="false" gridLines="false" gridLinesSet="true" horizontalCentered="false" verticalCentered="false"/>
  <pageMargins left="0.196527777777778" right="0.315277777777778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7T07:31:48Z</dcterms:created>
  <dc:creator>campbell</dc:creator>
  <dc:description/>
  <dc:language>en-US</dc:language>
  <cp:lastModifiedBy>campbell</cp:lastModifiedBy>
  <cp:lastPrinted>2008-06-01T19:04:44Z</cp:lastPrinted>
  <dcterms:modified xsi:type="dcterms:W3CDTF">2008-07-27T21:13:58Z</dcterms:modified>
  <cp:revision>0</cp:revision>
  <dc:subject/>
  <dc:title/>
</cp:coreProperties>
</file>